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25">
  <si>
    <t xml:space="preserve">                                       Объем  фактического  полезного  отпуска электроэнергии  и  мощности в  разрезе  территориальных  сетевых  организаций </t>
  </si>
  <si>
    <t xml:space="preserve">                                                                                                                по    уровням     напряжения      за   март   2011года.</t>
  </si>
  <si>
    <t xml:space="preserve">Участок</t>
  </si>
  <si>
    <t xml:space="preserve">Номер договора</t>
  </si>
  <si>
    <t xml:space="preserve">Наименование предприятия</t>
  </si>
  <si>
    <t xml:space="preserve">Вид напряжения</t>
  </si>
  <si>
    <t xml:space="preserve">кВтч</t>
  </si>
  <si>
    <t xml:space="preserve">квт</t>
  </si>
  <si>
    <t xml:space="preserve">в т.ч. население в полезном отпуске</t>
  </si>
  <si>
    <t xml:space="preserve">ГПУ ЯВ-48/1 ГУИН</t>
  </si>
  <si>
    <t xml:space="preserve">СН-2</t>
  </si>
  <si>
    <t xml:space="preserve">ЗАО"Высокотемпературные строительные материалы"</t>
  </si>
  <si>
    <t xml:space="preserve">НН</t>
  </si>
  <si>
    <t xml:space="preserve">итого:</t>
  </si>
  <si>
    <t xml:space="preserve">ЗАО"Катавский цемент"</t>
  </si>
  <si>
    <t xml:space="preserve">ВН</t>
  </si>
  <si>
    <t xml:space="preserve">ЗАО КХП"Злак"</t>
  </si>
  <si>
    <t xml:space="preserve">СН-1</t>
  </si>
  <si>
    <t xml:space="preserve">ЗАО литейно-механический завод"Стройэкс"</t>
  </si>
  <si>
    <t xml:space="preserve">ЗАО"МиассЭнерго"</t>
  </si>
  <si>
    <t xml:space="preserve">7 067  063</t>
  </si>
  <si>
    <t xml:space="preserve">ЗАО"Завод Минплита"</t>
  </si>
  <si>
    <t xml:space="preserve">ЗАО "Саткинский чугуноплавильный завод"</t>
  </si>
  <si>
    <t xml:space="preserve">ЗАО ЦПТК"Челябметаллургстрой"</t>
  </si>
  <si>
    <t xml:space="preserve">ЗАО "Трубный опытно-экспериментальный завод"</t>
  </si>
  <si>
    <t xml:space="preserve">Куйб.ДЭ СП Трансэнерго филиала ОАО "РЖД"</t>
  </si>
  <si>
    <t xml:space="preserve">ЗАО "Электросеть"</t>
  </si>
  <si>
    <t xml:space="preserve">МП "Энергетик"</t>
  </si>
  <si>
    <t xml:space="preserve">МУП "Копейские электрические сети"</t>
  </si>
  <si>
    <t xml:space="preserve">МУП МПОЭ г. Трехгорный</t>
  </si>
  <si>
    <t xml:space="preserve">МУП "ПОВВ"</t>
  </si>
  <si>
    <t xml:space="preserve">МУП "Санаторий "Дальняя дача"</t>
  </si>
  <si>
    <t xml:space="preserve">4011/876</t>
  </si>
  <si>
    <t xml:space="preserve">ОАО"АЗ"Урал"</t>
  </si>
  <si>
    <t xml:space="preserve">ОАО "Агрегат"</t>
  </si>
  <si>
    <t xml:space="preserve">ОАО "Ашинский химический завод"</t>
  </si>
  <si>
    <t xml:space="preserve">В реестре мощ-ть 1 уров-СН-2</t>
  </si>
  <si>
    <t xml:space="preserve">ОАО Вишневогорский ГОК</t>
  </si>
  <si>
    <t xml:space="preserve">ОАО Кыштымское машиностроительное объединение</t>
  </si>
  <si>
    <t xml:space="preserve">ОАО"Златоустовский металлургический завод"</t>
  </si>
  <si>
    <t xml:space="preserve">ОАО "Кыштымский абразивный завод"</t>
  </si>
  <si>
    <t xml:space="preserve">ОАО "Миассэлектроаппарат"</t>
  </si>
  <si>
    <t xml:space="preserve">ОАО "Победа"</t>
  </si>
  <si>
    <t xml:space="preserve">ОАО" РосНИТИ"</t>
  </si>
  <si>
    <t xml:space="preserve">ОАО"Трансэнерго"</t>
  </si>
  <si>
    <t xml:space="preserve">ОАО "Тургоякское рудоуправление"</t>
  </si>
  <si>
    <t xml:space="preserve">ОАО"Уралавтоприцеп"</t>
  </si>
  <si>
    <t xml:space="preserve">646-806-27</t>
  </si>
  <si>
    <t xml:space="preserve">ОАО"ФНПЦ"Станкомаш"</t>
  </si>
  <si>
    <t xml:space="preserve">ОАО "Челябинский автомеханический завод"</t>
  </si>
  <si>
    <t xml:space="preserve">ОАО "Челябинское авиапредприятие"</t>
  </si>
  <si>
    <t xml:space="preserve">ОАО "Челябинский завод ЖБИ №1"</t>
  </si>
  <si>
    <t xml:space="preserve">ОАО "Челябметрострой"</t>
  </si>
  <si>
    <t xml:space="preserve">ОАО"ЧЗПСН-Профнастил"</t>
  </si>
  <si>
    <t xml:space="preserve">ОАО "Челябинская электросетевая компания"</t>
  </si>
  <si>
    <t xml:space="preserve">ОАО "ЧТПЗ"</t>
  </si>
  <si>
    <t xml:space="preserve">ОАО "ЧЭМК" дог 945</t>
  </si>
  <si>
    <t xml:space="preserve">ОАО "ЧЭМК" через КПД-300</t>
  </si>
  <si>
    <t xml:space="preserve">ОАО "Электромашина "</t>
  </si>
  <si>
    <t xml:space="preserve">ОАО "Электромашина" Агрегатное производство</t>
  </si>
  <si>
    <t xml:space="preserve">ОАО"ЭНЕРГОПРОМ-ЧЭЗ"</t>
  </si>
  <si>
    <t xml:space="preserve">ОАО"Южноуральский завод "Кристалл"</t>
  </si>
  <si>
    <t xml:space="preserve">ООО"Альтаир"</t>
  </si>
  <si>
    <t xml:space="preserve">ООО "АЭС Инвест"</t>
  </si>
  <si>
    <t xml:space="preserve">ООО "Бакальское рудоуправление"</t>
  </si>
  <si>
    <t xml:space="preserve">ООО"Газпром энерго"</t>
  </si>
  <si>
    <t xml:space="preserve">ООО"Единая Коммунальная Компания"</t>
  </si>
  <si>
    <t xml:space="preserve">ООО "Жилстрой №9"</t>
  </si>
  <si>
    <t xml:space="preserve">ООО Жилищно-коммунальный сервис "ЖЭК-1"</t>
  </si>
  <si>
    <t xml:space="preserve">null</t>
  </si>
  <si>
    <t xml:space="preserve">ООО "Завод ЖБИ"</t>
  </si>
  <si>
    <t xml:space="preserve">ООО "Завод крупнопанельного домостроения'</t>
  </si>
  <si>
    <t xml:space="preserve">ООО"ЗлатЭнергоТелеком"</t>
  </si>
  <si>
    <t xml:space="preserve">ООО "Импульс"</t>
  </si>
  <si>
    <t xml:space="preserve">ООО "Каслинская Энергосбытовая Компания"</t>
  </si>
  <si>
    <t xml:space="preserve">ООО "Катав-Ивановский мех. з-д"</t>
  </si>
  <si>
    <t xml:space="preserve">ООО"Коммет"</t>
  </si>
  <si>
    <t xml:space="preserve">ООО"Коркинская энергосетевая компания"</t>
  </si>
  <si>
    <t xml:space="preserve">ООО "Медведевский мраморный карьер"</t>
  </si>
  <si>
    <t xml:space="preserve">ООО "Миассэнергосервис"</t>
  </si>
  <si>
    <t xml:space="preserve">ООО МИЗ-Энерго</t>
  </si>
  <si>
    <t xml:space="preserve">ООО ПКП "НикМа"</t>
  </si>
  <si>
    <t xml:space="preserve">ООО "ПСО КПД и СК"</t>
  </si>
  <si>
    <t xml:space="preserve">ООО "Регионснабсбыт"</t>
  </si>
  <si>
    <t xml:space="preserve">ООО "Рубин-Энерго"</t>
  </si>
  <si>
    <t xml:space="preserve">ООО"Сити-Парк"</t>
  </si>
  <si>
    <t xml:space="preserve">Сетевая компания ООО"Энергия+"</t>
  </si>
  <si>
    <t xml:space="preserve">ООО"Спектр-Электро"</t>
  </si>
  <si>
    <t xml:space="preserve">ООО"ТЭСиС"</t>
  </si>
  <si>
    <t xml:space="preserve">ООО "Треол"</t>
  </si>
  <si>
    <t xml:space="preserve">ООО "УЗММ"Верхний участок</t>
  </si>
  <si>
    <t xml:space="preserve">ООО "УЗММ" Нижний участок</t>
  </si>
  <si>
    <t xml:space="preserve">ООО "Универмаг "Детский мир"</t>
  </si>
  <si>
    <t xml:space="preserve">ООО Управляющая компания "47-й микрорайон"</t>
  </si>
  <si>
    <t xml:space="preserve">ООО"УЭС"</t>
  </si>
  <si>
    <t xml:space="preserve">ООО"УралПром"</t>
  </si>
  <si>
    <t xml:space="preserve">988/83-21-</t>
  </si>
  <si>
    <t xml:space="preserve">ООО "Уралграфит"</t>
  </si>
  <si>
    <t xml:space="preserve">ООО "Усть-Катавские электросети"</t>
  </si>
  <si>
    <t xml:space="preserve">ООО "Челябинский завод керамических материалов"</t>
  </si>
  <si>
    <t xml:space="preserve">ООО "Электросетевая компания" г. Сатка</t>
  </si>
  <si>
    <t xml:space="preserve">ООО "Энергия" ЧТЗ Челябинск</t>
  </si>
  <si>
    <t xml:space="preserve">ООО "Энергия ЧТЗ" Зауральского городского поселени</t>
  </si>
  <si>
    <t xml:space="preserve">ООО "Энергоснабжающая сетевая компания"</t>
  </si>
  <si>
    <t xml:space="preserve">946-156/25</t>
  </si>
  <si>
    <t xml:space="preserve">ФГУП"Завод Пластмасс"</t>
  </si>
  <si>
    <t xml:space="preserve">ФГУП ПО "Маяк"</t>
  </si>
  <si>
    <t xml:space="preserve">ФГУП "Приборостроительный завод"</t>
  </si>
  <si>
    <t xml:space="preserve">ФГУП "Сигнал"</t>
  </si>
  <si>
    <t xml:space="preserve">ООО "Юго-Запад ЖилСтрой"</t>
  </si>
  <si>
    <t xml:space="preserve">ОАО "Комбинат хлебопродуктов имени Григоровича"</t>
  </si>
  <si>
    <t xml:space="preserve">ООО "Электросетевая компания" г. Екатеринбург</t>
  </si>
  <si>
    <t xml:space="preserve">ЗАО Электросеть г. Челябинск</t>
  </si>
  <si>
    <t xml:space="preserve">ООО "Уралвермикулит"</t>
  </si>
  <si>
    <t xml:space="preserve">МУП Челябгортранс"</t>
  </si>
  <si>
    <t xml:space="preserve">0083/2385</t>
  </si>
  <si>
    <t xml:space="preserve">ОАО"МРСК Урала"</t>
  </si>
  <si>
    <t xml:space="preserve">ООО "Новосинеглазовский завод строительматериалов"</t>
  </si>
  <si>
    <t xml:space="preserve">ООО "Озерская энергокомпания"</t>
  </si>
  <si>
    <t xml:space="preserve">ООО"Газпром трансгаз Екатеринбург"</t>
  </si>
  <si>
    <t xml:space="preserve">Всего: в т.числе:</t>
  </si>
  <si>
    <t xml:space="preserve">в т.числе:</t>
  </si>
  <si>
    <t xml:space="preserve">ОАО "МРСК"</t>
  </si>
  <si>
    <t xml:space="preserve">                        Директор  по маркетингу  и  сбыту                                                                                   Т.К.Просоленко</t>
  </si>
  <si>
    <t xml:space="preserve">                     Директор  по техническим вопросам                                                                                   В.Н.Пет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false" showRowColHeaders="true" showZeros="true" rightToLeft="false" tabSelected="true" showOutlineSymbols="true" defaultGridColor="true" view="normal" topLeftCell="B272" colorId="64" zoomScale="100" zoomScaleNormal="100" zoomScalePageLayoutView="100" workbookViewId="0">
      <selection pane="topLeft" activeCell="I259" activeCellId="0" sqref="I2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42"/>
    <col collapsed="false" customWidth="true" hidden="false" outlineLevel="0" max="3" min="3" style="1" width="56.28"/>
    <col collapsed="false" customWidth="true" hidden="false" outlineLevel="0" max="4" min="4" style="1" width="17.56"/>
    <col collapsed="false" customWidth="true" hidden="false" outlineLevel="0" max="5" min="5" style="2" width="14.99"/>
    <col collapsed="false" customWidth="true" hidden="true" outlineLevel="0" max="8" min="6" style="2" width="8.96"/>
    <col collapsed="false" customWidth="true" hidden="false" outlineLevel="0" max="9" min="9" style="2" width="14.99"/>
    <col collapsed="false" customWidth="true" hidden="false" outlineLevel="0" max="10" min="10" style="3" width="14.7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8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6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8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I5" s="12" t="s">
        <v>7</v>
      </c>
      <c r="J5" s="13" t="s">
        <v>8</v>
      </c>
    </row>
    <row r="6" customFormat="false" ht="15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5" t="n">
        <v>5</v>
      </c>
      <c r="I6" s="15" t="n">
        <v>6</v>
      </c>
      <c r="J6" s="12" t="n">
        <v>7</v>
      </c>
    </row>
    <row r="7" customFormat="false" ht="15.75" hidden="false" customHeight="false" outlineLevel="0" collapsed="false">
      <c r="A7" s="16" t="n">
        <v>31</v>
      </c>
      <c r="B7" s="17" t="n">
        <v>2382</v>
      </c>
      <c r="C7" s="18" t="s">
        <v>9</v>
      </c>
      <c r="D7" s="18" t="s">
        <v>10</v>
      </c>
      <c r="E7" s="19" t="n">
        <v>983013</v>
      </c>
      <c r="F7" s="20" t="n">
        <v>2382</v>
      </c>
      <c r="G7" s="21" t="s">
        <v>9</v>
      </c>
      <c r="H7" s="22" t="s">
        <v>10</v>
      </c>
      <c r="I7" s="23" t="n">
        <v>1537</v>
      </c>
      <c r="J7" s="19"/>
    </row>
    <row r="8" customFormat="false" ht="15" hidden="false" customHeight="false" outlineLevel="0" collapsed="false">
      <c r="A8" s="24" t="n">
        <v>15</v>
      </c>
      <c r="B8" s="25" t="n">
        <v>2032</v>
      </c>
      <c r="C8" s="26" t="s">
        <v>11</v>
      </c>
      <c r="D8" s="26" t="s">
        <v>10</v>
      </c>
      <c r="E8" s="27" t="n">
        <v>1565277</v>
      </c>
      <c r="F8" s="28" t="n">
        <v>2032</v>
      </c>
      <c r="G8" s="29" t="s">
        <v>11</v>
      </c>
      <c r="H8" s="30" t="s">
        <v>10</v>
      </c>
      <c r="I8" s="27" t="n">
        <v>2558</v>
      </c>
      <c r="J8" s="31"/>
    </row>
    <row r="9" customFormat="false" ht="15.75" hidden="false" customHeight="false" outlineLevel="0" collapsed="false">
      <c r="A9" s="32" t="n">
        <v>15</v>
      </c>
      <c r="B9" s="33" t="n">
        <v>2032</v>
      </c>
      <c r="C9" s="34" t="s">
        <v>11</v>
      </c>
      <c r="D9" s="34" t="s">
        <v>12</v>
      </c>
      <c r="E9" s="35" t="n">
        <v>42448</v>
      </c>
      <c r="F9" s="36" t="n">
        <v>2032</v>
      </c>
      <c r="G9" s="37" t="s">
        <v>11</v>
      </c>
      <c r="H9" s="38" t="s">
        <v>12</v>
      </c>
      <c r="I9" s="35" t="n">
        <v>45</v>
      </c>
      <c r="J9" s="39"/>
    </row>
    <row r="10" customFormat="false" ht="15.75" hidden="false" customHeight="false" outlineLevel="0" collapsed="false">
      <c r="A10" s="16"/>
      <c r="B10" s="17"/>
      <c r="C10" s="40" t="s">
        <v>13</v>
      </c>
      <c r="D10" s="18"/>
      <c r="E10" s="41" t="n">
        <f aca="false">E8+E9</f>
        <v>1607725</v>
      </c>
      <c r="F10" s="42"/>
      <c r="G10" s="37"/>
      <c r="H10" s="38"/>
      <c r="I10" s="23"/>
      <c r="J10" s="19"/>
    </row>
    <row r="11" s="9" customFormat="true" ht="15" hidden="false" customHeight="false" outlineLevel="0" collapsed="false">
      <c r="A11" s="43" t="n">
        <v>75</v>
      </c>
      <c r="B11" s="44" t="n">
        <v>4000</v>
      </c>
      <c r="C11" s="45" t="s">
        <v>14</v>
      </c>
      <c r="D11" s="45" t="s">
        <v>15</v>
      </c>
      <c r="E11" s="46" t="n">
        <v>803964</v>
      </c>
      <c r="F11" s="47" t="n">
        <v>4000</v>
      </c>
      <c r="G11" s="48" t="s">
        <v>14</v>
      </c>
      <c r="H11" s="49" t="s">
        <v>15</v>
      </c>
      <c r="I11" s="46" t="n">
        <v>1991</v>
      </c>
      <c r="J11" s="50"/>
    </row>
    <row r="12" customFormat="false" ht="15.75" hidden="false" customHeight="false" outlineLevel="0" collapsed="false">
      <c r="A12" s="32" t="n">
        <v>75</v>
      </c>
      <c r="B12" s="33" t="n">
        <v>4000</v>
      </c>
      <c r="C12" s="34" t="s">
        <v>14</v>
      </c>
      <c r="D12" s="34" t="s">
        <v>10</v>
      </c>
      <c r="E12" s="35" t="n">
        <v>85554</v>
      </c>
      <c r="F12" s="36" t="n">
        <v>4000</v>
      </c>
      <c r="G12" s="37" t="s">
        <v>14</v>
      </c>
      <c r="H12" s="38" t="s">
        <v>10</v>
      </c>
      <c r="I12" s="35" t="n">
        <v>103</v>
      </c>
      <c r="J12" s="39"/>
    </row>
    <row r="13" customFormat="false" ht="15.75" hidden="false" customHeight="false" outlineLevel="0" collapsed="false">
      <c r="A13" s="16"/>
      <c r="B13" s="17"/>
      <c r="C13" s="40" t="s">
        <v>13</v>
      </c>
      <c r="D13" s="18"/>
      <c r="E13" s="41" t="n">
        <f aca="false">E11+E12</f>
        <v>889518</v>
      </c>
      <c r="F13" s="42"/>
      <c r="G13" s="37"/>
      <c r="H13" s="38"/>
      <c r="I13" s="23"/>
      <c r="J13" s="19"/>
    </row>
    <row r="14" customFormat="false" ht="15" hidden="true" customHeight="false" outlineLevel="0" collapsed="false">
      <c r="A14" s="24" t="n">
        <v>62</v>
      </c>
      <c r="B14" s="25" t="n">
        <v>510</v>
      </c>
      <c r="C14" s="26" t="s">
        <v>16</v>
      </c>
      <c r="D14" s="26" t="s">
        <v>17</v>
      </c>
      <c r="E14" s="27" t="n">
        <v>0</v>
      </c>
      <c r="F14" s="36" t="n">
        <v>510</v>
      </c>
      <c r="G14" s="37" t="s">
        <v>16</v>
      </c>
      <c r="H14" s="38" t="s">
        <v>17</v>
      </c>
      <c r="I14" s="27"/>
      <c r="J14" s="31"/>
    </row>
    <row r="15" customFormat="false" ht="15" hidden="true" customHeight="false" outlineLevel="0" collapsed="false">
      <c r="A15" s="51" t="n">
        <v>62</v>
      </c>
      <c r="B15" s="52" t="n">
        <v>510</v>
      </c>
      <c r="C15" s="53" t="s">
        <v>16</v>
      </c>
      <c r="D15" s="53" t="s">
        <v>10</v>
      </c>
      <c r="E15" s="54" t="n">
        <v>0</v>
      </c>
      <c r="F15" s="36" t="n">
        <v>510</v>
      </c>
      <c r="G15" s="37" t="s">
        <v>16</v>
      </c>
      <c r="H15" s="38" t="s">
        <v>10</v>
      </c>
      <c r="I15" s="54"/>
      <c r="J15" s="55"/>
    </row>
    <row r="16" customFormat="false" ht="15" hidden="true" customHeight="false" outlineLevel="0" collapsed="false">
      <c r="A16" s="32" t="n">
        <v>62</v>
      </c>
      <c r="B16" s="33" t="n">
        <v>510</v>
      </c>
      <c r="C16" s="34" t="s">
        <v>16</v>
      </c>
      <c r="D16" s="34" t="s">
        <v>12</v>
      </c>
      <c r="E16" s="35" t="n">
        <v>0</v>
      </c>
      <c r="F16" s="36" t="n">
        <v>510</v>
      </c>
      <c r="G16" s="37" t="s">
        <v>16</v>
      </c>
      <c r="H16" s="38" t="s">
        <v>12</v>
      </c>
      <c r="I16" s="35"/>
      <c r="J16" s="39"/>
    </row>
    <row r="17" customFormat="false" ht="15" hidden="false" customHeight="false" outlineLevel="0" collapsed="false">
      <c r="A17" s="24" t="n">
        <v>31</v>
      </c>
      <c r="B17" s="25" t="n">
        <v>3202</v>
      </c>
      <c r="C17" s="26" t="s">
        <v>18</v>
      </c>
      <c r="D17" s="26" t="s">
        <v>10</v>
      </c>
      <c r="E17" s="27" t="n">
        <v>1257630</v>
      </c>
      <c r="F17" s="36" t="n">
        <v>3202</v>
      </c>
      <c r="G17" s="37" t="s">
        <v>18</v>
      </c>
      <c r="H17" s="38" t="s">
        <v>10</v>
      </c>
      <c r="I17" s="27" t="n">
        <v>1637</v>
      </c>
      <c r="J17" s="31"/>
    </row>
    <row r="18" customFormat="false" ht="15.75" hidden="false" customHeight="false" outlineLevel="0" collapsed="false">
      <c r="A18" s="32" t="n">
        <v>31</v>
      </c>
      <c r="B18" s="33" t="n">
        <v>3202</v>
      </c>
      <c r="C18" s="34" t="s">
        <v>18</v>
      </c>
      <c r="D18" s="34" t="s">
        <v>12</v>
      </c>
      <c r="E18" s="35" t="n">
        <v>182195</v>
      </c>
      <c r="F18" s="36" t="n">
        <v>3202</v>
      </c>
      <c r="G18" s="37" t="s">
        <v>18</v>
      </c>
      <c r="H18" s="38" t="s">
        <v>12</v>
      </c>
      <c r="I18" s="35" t="n">
        <v>420</v>
      </c>
      <c r="J18" s="39"/>
    </row>
    <row r="19" customFormat="false" ht="15.75" hidden="false" customHeight="false" outlineLevel="0" collapsed="false">
      <c r="A19" s="56"/>
      <c r="B19" s="57"/>
      <c r="C19" s="40" t="s">
        <v>13</v>
      </c>
      <c r="D19" s="40"/>
      <c r="E19" s="41" t="n">
        <f aca="false">E17+E18</f>
        <v>1439825</v>
      </c>
      <c r="F19" s="42"/>
      <c r="G19" s="37"/>
      <c r="H19" s="38"/>
      <c r="I19" s="23"/>
      <c r="J19" s="19"/>
    </row>
    <row r="20" customFormat="false" ht="15" hidden="false" customHeight="false" outlineLevel="0" collapsed="false">
      <c r="A20" s="24" t="n">
        <v>71</v>
      </c>
      <c r="B20" s="25" t="n">
        <v>965</v>
      </c>
      <c r="C20" s="26" t="s">
        <v>19</v>
      </c>
      <c r="D20" s="26" t="s">
        <v>10</v>
      </c>
      <c r="E20" s="27" t="n">
        <v>6889881</v>
      </c>
      <c r="F20" s="36" t="n">
        <v>965</v>
      </c>
      <c r="G20" s="37" t="s">
        <v>19</v>
      </c>
      <c r="H20" s="38" t="s">
        <v>10</v>
      </c>
      <c r="I20" s="27" t="n">
        <v>10421</v>
      </c>
      <c r="J20" s="31"/>
    </row>
    <row r="21" customFormat="false" ht="15.75" hidden="false" customHeight="false" outlineLevel="0" collapsed="false">
      <c r="A21" s="32" t="n">
        <v>71</v>
      </c>
      <c r="B21" s="33" t="n">
        <v>965</v>
      </c>
      <c r="C21" s="34" t="s">
        <v>19</v>
      </c>
      <c r="D21" s="34" t="s">
        <v>12</v>
      </c>
      <c r="E21" s="35" t="n">
        <v>12724374</v>
      </c>
      <c r="F21" s="36" t="n">
        <v>965</v>
      </c>
      <c r="G21" s="37" t="s">
        <v>19</v>
      </c>
      <c r="H21" s="38" t="s">
        <v>12</v>
      </c>
      <c r="I21" s="35" t="n">
        <v>23116</v>
      </c>
      <c r="J21" s="39" t="s">
        <v>20</v>
      </c>
    </row>
    <row r="22" customFormat="false" ht="15.75" hidden="false" customHeight="false" outlineLevel="0" collapsed="false">
      <c r="A22" s="16"/>
      <c r="B22" s="17"/>
      <c r="C22" s="40" t="s">
        <v>13</v>
      </c>
      <c r="D22" s="18"/>
      <c r="E22" s="41" t="n">
        <f aca="false">E21+E20</f>
        <v>19614255</v>
      </c>
      <c r="F22" s="42"/>
      <c r="G22" s="37"/>
      <c r="H22" s="38"/>
      <c r="I22" s="23"/>
      <c r="J22" s="19"/>
    </row>
    <row r="23" customFormat="false" ht="15" hidden="true" customHeight="false" outlineLevel="0" collapsed="false">
      <c r="A23" s="24" t="n">
        <v>31</v>
      </c>
      <c r="B23" s="25" t="n">
        <v>627</v>
      </c>
      <c r="C23" s="26" t="s">
        <v>21</v>
      </c>
      <c r="D23" s="26" t="s">
        <v>10</v>
      </c>
      <c r="E23" s="27" t="n">
        <v>0</v>
      </c>
      <c r="F23" s="36" t="n">
        <v>627</v>
      </c>
      <c r="G23" s="37" t="s">
        <v>21</v>
      </c>
      <c r="H23" s="38" t="s">
        <v>10</v>
      </c>
      <c r="I23" s="27" t="n">
        <v>0</v>
      </c>
      <c r="J23" s="31"/>
    </row>
    <row r="24" customFormat="false" ht="15.75" hidden="false" customHeight="false" outlineLevel="0" collapsed="false">
      <c r="A24" s="32" t="n">
        <v>31</v>
      </c>
      <c r="B24" s="33" t="n">
        <v>627</v>
      </c>
      <c r="C24" s="53" t="s">
        <v>21</v>
      </c>
      <c r="D24" s="53" t="s">
        <v>12</v>
      </c>
      <c r="E24" s="54" t="n">
        <v>75532</v>
      </c>
      <c r="F24" s="36" t="n">
        <v>627</v>
      </c>
      <c r="G24" s="37" t="s">
        <v>21</v>
      </c>
      <c r="H24" s="38" t="s">
        <v>12</v>
      </c>
      <c r="I24" s="54" t="n">
        <v>86</v>
      </c>
      <c r="J24" s="55"/>
    </row>
    <row r="25" customFormat="false" ht="15.75" hidden="false" customHeight="false" outlineLevel="0" collapsed="false">
      <c r="A25" s="16"/>
      <c r="B25" s="17"/>
      <c r="C25" s="58" t="s">
        <v>13</v>
      </c>
      <c r="D25" s="59"/>
      <c r="E25" s="60" t="n">
        <f aca="false">E24+E23</f>
        <v>75532</v>
      </c>
      <c r="F25" s="61"/>
      <c r="G25" s="29"/>
      <c r="H25" s="30"/>
      <c r="I25" s="62"/>
      <c r="J25" s="63"/>
    </row>
    <row r="26" customFormat="false" ht="15.75" hidden="false" customHeight="false" outlineLevel="0" collapsed="false">
      <c r="A26" s="16" t="n">
        <v>76</v>
      </c>
      <c r="B26" s="17" t="n">
        <v>117</v>
      </c>
      <c r="C26" s="18" t="s">
        <v>22</v>
      </c>
      <c r="D26" s="18" t="s">
        <v>10</v>
      </c>
      <c r="E26" s="41" t="n">
        <v>2342790</v>
      </c>
      <c r="F26" s="42" t="n">
        <v>117</v>
      </c>
      <c r="G26" s="37" t="s">
        <v>22</v>
      </c>
      <c r="H26" s="38" t="s">
        <v>10</v>
      </c>
      <c r="I26" s="23" t="n">
        <v>2940</v>
      </c>
      <c r="J26" s="19"/>
    </row>
    <row r="27" customFormat="false" ht="15.75" hidden="true" customHeight="false" outlineLevel="0" collapsed="false">
      <c r="A27" s="16" t="n">
        <v>31</v>
      </c>
      <c r="B27" s="17" t="n">
        <v>2383</v>
      </c>
      <c r="C27" s="18" t="s">
        <v>23</v>
      </c>
      <c r="D27" s="18" t="s">
        <v>10</v>
      </c>
      <c r="E27" s="41" t="n">
        <v>0</v>
      </c>
      <c r="F27" s="42" t="n">
        <v>117</v>
      </c>
      <c r="G27" s="37" t="s">
        <v>22</v>
      </c>
      <c r="H27" s="38" t="s">
        <v>12</v>
      </c>
      <c r="I27" s="23" t="n">
        <v>0</v>
      </c>
      <c r="J27" s="19"/>
    </row>
    <row r="28" customFormat="false" ht="15.75" hidden="false" customHeight="false" outlineLevel="0" collapsed="false">
      <c r="A28" s="64" t="n">
        <v>31</v>
      </c>
      <c r="B28" s="65" t="n">
        <v>958</v>
      </c>
      <c r="C28" s="59" t="s">
        <v>24</v>
      </c>
      <c r="D28" s="59" t="s">
        <v>17</v>
      </c>
      <c r="E28" s="60" t="n">
        <v>5113344</v>
      </c>
      <c r="F28" s="42" t="n">
        <v>2383</v>
      </c>
      <c r="G28" s="37" t="s">
        <v>23</v>
      </c>
      <c r="H28" s="38" t="s">
        <v>10</v>
      </c>
      <c r="I28" s="62" t="n">
        <v>8472</v>
      </c>
      <c r="J28" s="63"/>
    </row>
    <row r="29" s="9" customFormat="true" ht="15" hidden="false" customHeight="false" outlineLevel="0" collapsed="false">
      <c r="A29" s="43" t="n">
        <v>75</v>
      </c>
      <c r="B29" s="44" t="n">
        <v>144</v>
      </c>
      <c r="C29" s="45" t="s">
        <v>25</v>
      </c>
      <c r="D29" s="45" t="s">
        <v>15</v>
      </c>
      <c r="E29" s="46" t="n">
        <v>15824311</v>
      </c>
      <c r="F29" s="47" t="n">
        <v>2402</v>
      </c>
      <c r="G29" s="48" t="s">
        <v>26</v>
      </c>
      <c r="H29" s="49" t="s">
        <v>10</v>
      </c>
      <c r="I29" s="46" t="n">
        <v>24147</v>
      </c>
      <c r="J29" s="50"/>
    </row>
    <row r="30" customFormat="false" ht="15" hidden="false" customHeight="false" outlineLevel="0" collapsed="false">
      <c r="A30" s="51" t="n">
        <v>75</v>
      </c>
      <c r="B30" s="52" t="n">
        <v>144</v>
      </c>
      <c r="C30" s="53" t="s">
        <v>25</v>
      </c>
      <c r="D30" s="53" t="s">
        <v>10</v>
      </c>
      <c r="E30" s="54" t="n">
        <v>1449</v>
      </c>
      <c r="F30" s="36" t="n">
        <v>144</v>
      </c>
      <c r="G30" s="37" t="s">
        <v>25</v>
      </c>
      <c r="H30" s="38" t="s">
        <v>15</v>
      </c>
      <c r="I30" s="54" t="n">
        <v>68</v>
      </c>
      <c r="J30" s="55"/>
    </row>
    <row r="31" customFormat="false" ht="15.75" hidden="false" customHeight="false" outlineLevel="0" collapsed="false">
      <c r="A31" s="32" t="n">
        <v>75</v>
      </c>
      <c r="B31" s="33" t="n">
        <v>144</v>
      </c>
      <c r="C31" s="34" t="s">
        <v>25</v>
      </c>
      <c r="D31" s="34" t="s">
        <v>12</v>
      </c>
      <c r="E31" s="35" t="n">
        <v>41261</v>
      </c>
      <c r="F31" s="36" t="n">
        <v>144</v>
      </c>
      <c r="G31" s="37" t="s">
        <v>25</v>
      </c>
      <c r="H31" s="38" t="s">
        <v>10</v>
      </c>
      <c r="I31" s="35" t="n">
        <v>62</v>
      </c>
      <c r="J31" s="39" t="n">
        <v>35396</v>
      </c>
    </row>
    <row r="32" customFormat="false" ht="15.75" hidden="false" customHeight="false" outlineLevel="0" collapsed="false">
      <c r="A32" s="16"/>
      <c r="B32" s="17"/>
      <c r="C32" s="40" t="s">
        <v>13</v>
      </c>
      <c r="D32" s="18"/>
      <c r="E32" s="41" t="n">
        <f aca="false">E29+E30+E31</f>
        <v>15867021</v>
      </c>
      <c r="F32" s="42"/>
      <c r="G32" s="37"/>
      <c r="H32" s="38"/>
      <c r="I32" s="23"/>
      <c r="J32" s="19"/>
    </row>
    <row r="33" customFormat="false" ht="15" hidden="false" customHeight="false" outlineLevel="0" collapsed="false">
      <c r="A33" s="24" t="n">
        <v>34</v>
      </c>
      <c r="B33" s="25" t="n">
        <v>468</v>
      </c>
      <c r="C33" s="26" t="s">
        <v>27</v>
      </c>
      <c r="D33" s="26" t="s">
        <v>10</v>
      </c>
      <c r="E33" s="27" t="n">
        <v>241408</v>
      </c>
      <c r="F33" s="36" t="n">
        <v>144</v>
      </c>
      <c r="G33" s="37" t="s">
        <v>25</v>
      </c>
      <c r="H33" s="38" t="s">
        <v>12</v>
      </c>
      <c r="I33" s="27" t="n">
        <v>464</v>
      </c>
      <c r="J33" s="31"/>
    </row>
    <row r="34" customFormat="false" ht="15.75" hidden="false" customHeight="false" outlineLevel="0" collapsed="false">
      <c r="A34" s="32" t="n">
        <v>34</v>
      </c>
      <c r="B34" s="33" t="n">
        <v>468</v>
      </c>
      <c r="C34" s="34" t="s">
        <v>27</v>
      </c>
      <c r="D34" s="34" t="s">
        <v>12</v>
      </c>
      <c r="E34" s="35" t="n">
        <v>164520</v>
      </c>
      <c r="F34" s="36" t="n">
        <v>468</v>
      </c>
      <c r="G34" s="37" t="s">
        <v>27</v>
      </c>
      <c r="H34" s="38" t="s">
        <v>10</v>
      </c>
      <c r="I34" s="35" t="n">
        <v>246</v>
      </c>
      <c r="J34" s="39" t="n">
        <v>82101</v>
      </c>
    </row>
    <row r="35" customFormat="false" ht="15.75" hidden="false" customHeight="false" outlineLevel="0" collapsed="false">
      <c r="A35" s="16"/>
      <c r="B35" s="17"/>
      <c r="C35" s="40" t="s">
        <v>13</v>
      </c>
      <c r="D35" s="18"/>
      <c r="E35" s="41" t="n">
        <f aca="false">E34+E33</f>
        <v>405928</v>
      </c>
      <c r="F35" s="42"/>
      <c r="G35" s="37"/>
      <c r="H35" s="38"/>
      <c r="I35" s="23"/>
      <c r="J35" s="19"/>
    </row>
    <row r="36" customFormat="false" ht="15" hidden="false" customHeight="false" outlineLevel="0" collapsed="false">
      <c r="A36" s="24" t="n">
        <v>31</v>
      </c>
      <c r="B36" s="25" t="n">
        <v>7158</v>
      </c>
      <c r="C36" s="26" t="s">
        <v>28</v>
      </c>
      <c r="D36" s="26" t="s">
        <v>10</v>
      </c>
      <c r="E36" s="27" t="n">
        <v>1891388</v>
      </c>
      <c r="F36" s="36" t="n">
        <v>468</v>
      </c>
      <c r="G36" s="37" t="s">
        <v>27</v>
      </c>
      <c r="H36" s="38" t="s">
        <v>12</v>
      </c>
      <c r="I36" s="27" t="n">
        <v>2865</v>
      </c>
      <c r="J36" s="31"/>
    </row>
    <row r="37" customFormat="false" ht="15.75" hidden="false" customHeight="false" outlineLevel="0" collapsed="false">
      <c r="A37" s="32" t="n">
        <v>31</v>
      </c>
      <c r="B37" s="33" t="n">
        <v>7158</v>
      </c>
      <c r="C37" s="34" t="s">
        <v>28</v>
      </c>
      <c r="D37" s="34" t="s">
        <v>12</v>
      </c>
      <c r="E37" s="35" t="n">
        <v>7334284</v>
      </c>
      <c r="F37" s="36" t="n">
        <v>7158</v>
      </c>
      <c r="G37" s="37" t="s">
        <v>28</v>
      </c>
      <c r="H37" s="38" t="s">
        <v>10</v>
      </c>
      <c r="I37" s="35" t="n">
        <v>13778</v>
      </c>
      <c r="J37" s="39" t="n">
        <f aca="false">1569021+1807578</f>
        <v>3376599</v>
      </c>
    </row>
    <row r="38" customFormat="false" ht="15.75" hidden="false" customHeight="false" outlineLevel="0" collapsed="false">
      <c r="A38" s="16"/>
      <c r="B38" s="17"/>
      <c r="C38" s="40" t="s">
        <v>13</v>
      </c>
      <c r="D38" s="18"/>
      <c r="E38" s="41" t="n">
        <f aca="false">E37+E36</f>
        <v>9225672</v>
      </c>
      <c r="F38" s="42"/>
      <c r="G38" s="37"/>
      <c r="H38" s="38"/>
      <c r="I38" s="23"/>
      <c r="J38" s="19"/>
    </row>
    <row r="39" customFormat="false" ht="15" hidden="false" customHeight="false" outlineLevel="0" collapsed="false">
      <c r="A39" s="24" t="n">
        <v>75</v>
      </c>
      <c r="B39" s="25" t="n">
        <v>119</v>
      </c>
      <c r="C39" s="26" t="s">
        <v>29</v>
      </c>
      <c r="D39" s="26" t="s">
        <v>10</v>
      </c>
      <c r="E39" s="27" t="n">
        <v>1624874</v>
      </c>
      <c r="F39" s="36" t="n">
        <v>7158</v>
      </c>
      <c r="G39" s="37" t="s">
        <v>28</v>
      </c>
      <c r="H39" s="38" t="s">
        <v>12</v>
      </c>
      <c r="I39" s="27" t="n">
        <v>2862</v>
      </c>
      <c r="J39" s="31"/>
    </row>
    <row r="40" customFormat="false" ht="15.75" hidden="false" customHeight="false" outlineLevel="0" collapsed="false">
      <c r="A40" s="32" t="n">
        <v>75</v>
      </c>
      <c r="B40" s="33" t="n">
        <v>119</v>
      </c>
      <c r="C40" s="34" t="s">
        <v>29</v>
      </c>
      <c r="D40" s="34" t="s">
        <v>12</v>
      </c>
      <c r="E40" s="35" t="n">
        <v>3822066</v>
      </c>
      <c r="F40" s="36" t="n">
        <v>119</v>
      </c>
      <c r="G40" s="37" t="s">
        <v>29</v>
      </c>
      <c r="H40" s="38" t="s">
        <v>10</v>
      </c>
      <c r="I40" s="35" t="n">
        <v>7466</v>
      </c>
      <c r="J40" s="39" t="n">
        <v>1723665</v>
      </c>
    </row>
    <row r="41" customFormat="false" ht="15.75" hidden="false" customHeight="false" outlineLevel="0" collapsed="false">
      <c r="A41" s="16"/>
      <c r="B41" s="17"/>
      <c r="C41" s="40" t="s">
        <v>13</v>
      </c>
      <c r="D41" s="18"/>
      <c r="E41" s="41" t="n">
        <f aca="false">E40+E39</f>
        <v>5446940</v>
      </c>
      <c r="F41" s="42"/>
      <c r="G41" s="37"/>
      <c r="H41" s="38"/>
      <c r="I41" s="23"/>
      <c r="J41" s="19"/>
    </row>
    <row r="42" customFormat="false" ht="15" hidden="false" customHeight="false" outlineLevel="0" collapsed="false">
      <c r="A42" s="24" t="n">
        <v>11</v>
      </c>
      <c r="B42" s="25" t="n">
        <v>2300</v>
      </c>
      <c r="C42" s="26" t="s">
        <v>30</v>
      </c>
      <c r="D42" s="26" t="s">
        <v>10</v>
      </c>
      <c r="E42" s="27" t="n">
        <v>962918</v>
      </c>
      <c r="F42" s="36" t="n">
        <v>119</v>
      </c>
      <c r="G42" s="37" t="s">
        <v>29</v>
      </c>
      <c r="H42" s="38" t="s">
        <v>12</v>
      </c>
      <c r="I42" s="27" t="n">
        <v>1724</v>
      </c>
      <c r="J42" s="31"/>
    </row>
    <row r="43" customFormat="false" ht="15.75" hidden="false" customHeight="false" outlineLevel="0" collapsed="false">
      <c r="A43" s="32" t="n">
        <v>11</v>
      </c>
      <c r="B43" s="33" t="n">
        <v>2300</v>
      </c>
      <c r="C43" s="34" t="s">
        <v>30</v>
      </c>
      <c r="D43" s="34" t="s">
        <v>12</v>
      </c>
      <c r="E43" s="35" t="n">
        <v>214852</v>
      </c>
      <c r="F43" s="36" t="n">
        <v>2300</v>
      </c>
      <c r="G43" s="37" t="s">
        <v>30</v>
      </c>
      <c r="H43" s="38" t="s">
        <v>10</v>
      </c>
      <c r="I43" s="35" t="n">
        <v>376</v>
      </c>
      <c r="J43" s="39" t="n">
        <v>21111</v>
      </c>
    </row>
    <row r="44" customFormat="false" ht="15.75" hidden="false" customHeight="false" outlineLevel="0" collapsed="false">
      <c r="A44" s="16"/>
      <c r="B44" s="17"/>
      <c r="C44" s="40" t="s">
        <v>13</v>
      </c>
      <c r="D44" s="18"/>
      <c r="E44" s="41" t="n">
        <f aca="false">E43+E42</f>
        <v>1177770</v>
      </c>
      <c r="F44" s="42"/>
      <c r="G44" s="37"/>
      <c r="H44" s="38"/>
      <c r="I44" s="23"/>
      <c r="J44" s="19"/>
    </row>
    <row r="45" customFormat="false" ht="15.75" hidden="false" customHeight="false" outlineLevel="0" collapsed="false">
      <c r="A45" s="16" t="n">
        <v>34</v>
      </c>
      <c r="B45" s="17" t="n">
        <v>2351</v>
      </c>
      <c r="C45" s="18" t="s">
        <v>31</v>
      </c>
      <c r="D45" s="18" t="s">
        <v>12</v>
      </c>
      <c r="E45" s="41" t="n">
        <v>43687</v>
      </c>
      <c r="F45" s="42" t="n">
        <v>2300</v>
      </c>
      <c r="G45" s="37" t="s">
        <v>30</v>
      </c>
      <c r="H45" s="38" t="s">
        <v>12</v>
      </c>
      <c r="I45" s="23" t="n">
        <v>90</v>
      </c>
      <c r="J45" s="19"/>
    </row>
    <row r="46" s="9" customFormat="true" ht="15" hidden="false" customHeight="false" outlineLevel="0" collapsed="false">
      <c r="A46" s="43" t="n">
        <v>71</v>
      </c>
      <c r="B46" s="44" t="s">
        <v>32</v>
      </c>
      <c r="C46" s="45" t="s">
        <v>33</v>
      </c>
      <c r="D46" s="45" t="s">
        <v>15</v>
      </c>
      <c r="E46" s="46" t="n">
        <v>2833534</v>
      </c>
      <c r="F46" s="47" t="n">
        <v>2351</v>
      </c>
      <c r="G46" s="48" t="s">
        <v>31</v>
      </c>
      <c r="H46" s="49" t="s">
        <v>12</v>
      </c>
      <c r="I46" s="46" t="n">
        <v>6363</v>
      </c>
      <c r="J46" s="50"/>
    </row>
    <row r="47" customFormat="false" ht="15.75" hidden="false" customHeight="true" outlineLevel="0" collapsed="false">
      <c r="A47" s="51" t="n">
        <v>71</v>
      </c>
      <c r="B47" s="52" t="s">
        <v>32</v>
      </c>
      <c r="C47" s="53" t="s">
        <v>33</v>
      </c>
      <c r="D47" s="53" t="s">
        <v>17</v>
      </c>
      <c r="E47" s="54" t="n">
        <v>3677988</v>
      </c>
      <c r="F47" s="36" t="s">
        <v>32</v>
      </c>
      <c r="G47" s="37" t="s">
        <v>33</v>
      </c>
      <c r="H47" s="38" t="s">
        <v>15</v>
      </c>
      <c r="I47" s="54" t="n">
        <v>8359</v>
      </c>
      <c r="J47" s="55"/>
    </row>
    <row r="48" customFormat="false" ht="16.5" hidden="false" customHeight="true" outlineLevel="0" collapsed="false">
      <c r="A48" s="51" t="n">
        <v>71</v>
      </c>
      <c r="B48" s="52" t="s">
        <v>32</v>
      </c>
      <c r="C48" s="53" t="s">
        <v>33</v>
      </c>
      <c r="D48" s="53" t="s">
        <v>10</v>
      </c>
      <c r="E48" s="54" t="n">
        <v>5645317</v>
      </c>
      <c r="F48" s="36" t="s">
        <v>32</v>
      </c>
      <c r="G48" s="37" t="s">
        <v>33</v>
      </c>
      <c r="H48" s="38" t="s">
        <v>17</v>
      </c>
      <c r="I48" s="54" t="n">
        <v>12466</v>
      </c>
      <c r="J48" s="55"/>
    </row>
    <row r="49" customFormat="false" ht="15" hidden="false" customHeight="true" outlineLevel="0" collapsed="false">
      <c r="A49" s="32" t="n">
        <v>71</v>
      </c>
      <c r="B49" s="33" t="s">
        <v>32</v>
      </c>
      <c r="C49" s="34" t="s">
        <v>33</v>
      </c>
      <c r="D49" s="34" t="s">
        <v>12</v>
      </c>
      <c r="E49" s="35" t="n">
        <v>22844</v>
      </c>
      <c r="F49" s="36" t="s">
        <v>32</v>
      </c>
      <c r="G49" s="37" t="s">
        <v>33</v>
      </c>
      <c r="H49" s="38" t="s">
        <v>10</v>
      </c>
      <c r="I49" s="35" t="n">
        <v>82</v>
      </c>
      <c r="J49" s="39"/>
    </row>
    <row r="50" customFormat="false" ht="15.75" hidden="false" customHeight="false" outlineLevel="0" collapsed="false">
      <c r="A50" s="16"/>
      <c r="B50" s="17"/>
      <c r="C50" s="40" t="s">
        <v>13</v>
      </c>
      <c r="D50" s="18"/>
      <c r="E50" s="41" t="n">
        <f aca="false">E49+E48+E47+E46</f>
        <v>12179683</v>
      </c>
      <c r="F50" s="42"/>
      <c r="G50" s="37"/>
      <c r="H50" s="38"/>
      <c r="I50" s="23"/>
      <c r="J50" s="19"/>
    </row>
    <row r="51" customFormat="false" ht="15" hidden="false" customHeight="false" outlineLevel="0" collapsed="false">
      <c r="A51" s="24" t="n">
        <v>75</v>
      </c>
      <c r="B51" s="25" t="n">
        <v>4003</v>
      </c>
      <c r="C51" s="26" t="s">
        <v>34</v>
      </c>
      <c r="D51" s="26" t="s">
        <v>10</v>
      </c>
      <c r="E51" s="27" t="n">
        <v>4446274</v>
      </c>
      <c r="F51" s="36" t="s">
        <v>32</v>
      </c>
      <c r="G51" s="37" t="s">
        <v>33</v>
      </c>
      <c r="H51" s="38" t="s">
        <v>12</v>
      </c>
      <c r="I51" s="27" t="n">
        <v>6467</v>
      </c>
      <c r="J51" s="31"/>
    </row>
    <row r="52" customFormat="false" ht="15.75" hidden="false" customHeight="false" outlineLevel="0" collapsed="false">
      <c r="A52" s="32" t="n">
        <v>75</v>
      </c>
      <c r="B52" s="33" t="n">
        <v>4003</v>
      </c>
      <c r="C52" s="34" t="s">
        <v>34</v>
      </c>
      <c r="D52" s="34" t="s">
        <v>12</v>
      </c>
      <c r="E52" s="35" t="n">
        <v>11201</v>
      </c>
      <c r="F52" s="36" t="n">
        <v>4003</v>
      </c>
      <c r="G52" s="37" t="s">
        <v>34</v>
      </c>
      <c r="H52" s="38" t="s">
        <v>10</v>
      </c>
      <c r="I52" s="35" t="n">
        <v>376</v>
      </c>
      <c r="J52" s="39"/>
    </row>
    <row r="53" customFormat="false" ht="15.75" hidden="false" customHeight="false" outlineLevel="0" collapsed="false">
      <c r="A53" s="16"/>
      <c r="B53" s="17"/>
      <c r="C53" s="40" t="s">
        <v>13</v>
      </c>
      <c r="D53" s="18"/>
      <c r="E53" s="41" t="n">
        <f aca="false">E52+E51</f>
        <v>4457475</v>
      </c>
      <c r="F53" s="42"/>
      <c r="G53" s="37"/>
      <c r="H53" s="38"/>
      <c r="I53" s="23"/>
      <c r="J53" s="19"/>
    </row>
    <row r="54" customFormat="false" ht="15" hidden="false" customHeight="false" outlineLevel="0" collapsed="false">
      <c r="A54" s="24" t="n">
        <v>75</v>
      </c>
      <c r="B54" s="25" t="n">
        <v>184</v>
      </c>
      <c r="C54" s="26" t="s">
        <v>35</v>
      </c>
      <c r="D54" s="26" t="s">
        <v>10</v>
      </c>
      <c r="E54" s="27" t="n">
        <v>1051462</v>
      </c>
      <c r="F54" s="36" t="n">
        <v>4003</v>
      </c>
      <c r="G54" s="37" t="s">
        <v>34</v>
      </c>
      <c r="H54" s="38" t="s">
        <v>12</v>
      </c>
      <c r="I54" s="27" t="n">
        <v>1730</v>
      </c>
      <c r="J54" s="31" t="n">
        <v>229800</v>
      </c>
      <c r="K54" s="1" t="s">
        <v>36</v>
      </c>
    </row>
    <row r="55" customFormat="false" ht="15.75" hidden="false" customHeight="false" outlineLevel="0" collapsed="false">
      <c r="A55" s="32" t="n">
        <v>75</v>
      </c>
      <c r="B55" s="33" t="n">
        <v>184</v>
      </c>
      <c r="C55" s="34" t="s">
        <v>35</v>
      </c>
      <c r="D55" s="34" t="s">
        <v>12</v>
      </c>
      <c r="E55" s="35" t="n">
        <v>301</v>
      </c>
      <c r="F55" s="36" t="n">
        <v>184</v>
      </c>
      <c r="G55" s="37" t="s">
        <v>35</v>
      </c>
      <c r="H55" s="38" t="s">
        <v>10</v>
      </c>
      <c r="I55" s="39" t="n">
        <v>0</v>
      </c>
      <c r="J55" s="39" t="n">
        <f aca="false">301+J59</f>
        <v>301</v>
      </c>
    </row>
    <row r="56" customFormat="false" ht="15.75" hidden="false" customHeight="false" outlineLevel="0" collapsed="false">
      <c r="A56" s="16"/>
      <c r="B56" s="17"/>
      <c r="C56" s="40" t="s">
        <v>13</v>
      </c>
      <c r="D56" s="18"/>
      <c r="E56" s="41" t="n">
        <f aca="false">E55+E54</f>
        <v>1051763</v>
      </c>
      <c r="F56" s="42"/>
      <c r="G56" s="37"/>
      <c r="H56" s="38"/>
      <c r="I56" s="23"/>
      <c r="J56" s="19"/>
    </row>
    <row r="57" customFormat="false" ht="15" hidden="false" customHeight="false" outlineLevel="0" collapsed="false">
      <c r="A57" s="24" t="n">
        <v>34</v>
      </c>
      <c r="B57" s="25" t="n">
        <v>1502</v>
      </c>
      <c r="C57" s="26" t="s">
        <v>37</v>
      </c>
      <c r="D57" s="26" t="s">
        <v>17</v>
      </c>
      <c r="E57" s="27" t="n">
        <v>431520</v>
      </c>
      <c r="F57" s="36" t="n">
        <v>184</v>
      </c>
      <c r="G57" s="37" t="s">
        <v>35</v>
      </c>
      <c r="H57" s="38" t="s">
        <v>12</v>
      </c>
      <c r="I57" s="27" t="n">
        <v>71</v>
      </c>
      <c r="J57" s="31"/>
    </row>
    <row r="58" customFormat="false" ht="15" hidden="false" customHeight="false" outlineLevel="0" collapsed="false">
      <c r="A58" s="51" t="n">
        <v>34</v>
      </c>
      <c r="B58" s="52" t="n">
        <v>1502</v>
      </c>
      <c r="C58" s="53" t="s">
        <v>37</v>
      </c>
      <c r="D58" s="53" t="s">
        <v>10</v>
      </c>
      <c r="E58" s="54" t="n">
        <v>858390</v>
      </c>
      <c r="F58" s="36" t="n">
        <v>1502</v>
      </c>
      <c r="G58" s="37" t="s">
        <v>37</v>
      </c>
      <c r="H58" s="38" t="s">
        <v>17</v>
      </c>
      <c r="I58" s="54" t="n">
        <v>2578</v>
      </c>
      <c r="J58" s="55"/>
    </row>
    <row r="59" customFormat="false" ht="15.75" hidden="false" customHeight="false" outlineLevel="0" collapsed="false">
      <c r="A59" s="32" t="n">
        <v>34</v>
      </c>
      <c r="B59" s="33" t="n">
        <v>1502</v>
      </c>
      <c r="C59" s="34" t="s">
        <v>37</v>
      </c>
      <c r="D59" s="34" t="s">
        <v>12</v>
      </c>
      <c r="E59" s="35" t="n">
        <v>10555</v>
      </c>
      <c r="F59" s="36" t="n">
        <v>1502</v>
      </c>
      <c r="G59" s="37" t="s">
        <v>37</v>
      </c>
      <c r="H59" s="38" t="s">
        <v>10</v>
      </c>
      <c r="I59" s="35" t="n">
        <v>84</v>
      </c>
      <c r="J59" s="39"/>
    </row>
    <row r="60" customFormat="false" ht="15.75" hidden="false" customHeight="false" outlineLevel="0" collapsed="false">
      <c r="A60" s="16"/>
      <c r="B60" s="17"/>
      <c r="C60" s="40" t="s">
        <v>13</v>
      </c>
      <c r="D60" s="18"/>
      <c r="E60" s="41" t="n">
        <f aca="false">E59+E58+E57</f>
        <v>1300465</v>
      </c>
      <c r="F60" s="42"/>
      <c r="G60" s="37"/>
      <c r="H60" s="38"/>
      <c r="I60" s="23"/>
      <c r="J60" s="19"/>
    </row>
    <row r="61" customFormat="false" ht="15" hidden="false" customHeight="false" outlineLevel="0" collapsed="false">
      <c r="A61" s="24" t="n">
        <v>34</v>
      </c>
      <c r="B61" s="25" t="n">
        <v>990</v>
      </c>
      <c r="C61" s="26" t="s">
        <v>38</v>
      </c>
      <c r="D61" s="26" t="s">
        <v>10</v>
      </c>
      <c r="E61" s="27" t="n">
        <v>992013</v>
      </c>
      <c r="F61" s="36" t="n">
        <v>930</v>
      </c>
      <c r="G61" s="37" t="s">
        <v>39</v>
      </c>
      <c r="H61" s="38" t="s">
        <v>12</v>
      </c>
      <c r="I61" s="27" t="n">
        <v>1336</v>
      </c>
      <c r="J61" s="31"/>
    </row>
    <row r="62" customFormat="false" ht="15.75" hidden="false" customHeight="false" outlineLevel="0" collapsed="false">
      <c r="A62" s="32" t="n">
        <v>34</v>
      </c>
      <c r="B62" s="33" t="n">
        <v>990</v>
      </c>
      <c r="C62" s="34" t="s">
        <v>38</v>
      </c>
      <c r="D62" s="34" t="s">
        <v>12</v>
      </c>
      <c r="E62" s="35" t="n">
        <v>20393</v>
      </c>
      <c r="F62" s="36" t="n">
        <v>990</v>
      </c>
      <c r="G62" s="37" t="s">
        <v>38</v>
      </c>
      <c r="H62" s="38" t="s">
        <v>10</v>
      </c>
      <c r="I62" s="35" t="n">
        <v>27</v>
      </c>
      <c r="J62" s="39"/>
    </row>
    <row r="63" customFormat="false" ht="15.75" hidden="false" customHeight="false" outlineLevel="0" collapsed="false">
      <c r="A63" s="16"/>
      <c r="B63" s="17"/>
      <c r="C63" s="40" t="s">
        <v>13</v>
      </c>
      <c r="D63" s="18"/>
      <c r="E63" s="41" t="n">
        <f aca="false">E62+E61</f>
        <v>1012406</v>
      </c>
      <c r="F63" s="42"/>
      <c r="G63" s="37"/>
      <c r="H63" s="38"/>
      <c r="I63" s="23"/>
      <c r="J63" s="19"/>
    </row>
    <row r="64" customFormat="false" ht="15" hidden="false" customHeight="false" outlineLevel="0" collapsed="false">
      <c r="A64" s="24" t="n">
        <v>34</v>
      </c>
      <c r="B64" s="25" t="n">
        <v>2500</v>
      </c>
      <c r="C64" s="26" t="s">
        <v>40</v>
      </c>
      <c r="D64" s="26" t="s">
        <v>10</v>
      </c>
      <c r="E64" s="27" t="n">
        <v>341074</v>
      </c>
      <c r="F64" s="36" t="n">
        <v>990</v>
      </c>
      <c r="G64" s="37" t="s">
        <v>38</v>
      </c>
      <c r="H64" s="38" t="s">
        <v>12</v>
      </c>
      <c r="I64" s="27" t="n">
        <v>659</v>
      </c>
      <c r="J64" s="31"/>
    </row>
    <row r="65" customFormat="false" ht="15.75" hidden="false" customHeight="false" outlineLevel="0" collapsed="false">
      <c r="A65" s="32" t="n">
        <v>34</v>
      </c>
      <c r="B65" s="33" t="n">
        <v>2500</v>
      </c>
      <c r="C65" s="34" t="s">
        <v>40</v>
      </c>
      <c r="D65" s="34" t="s">
        <v>12</v>
      </c>
      <c r="E65" s="35" t="n">
        <v>79708</v>
      </c>
      <c r="F65" s="36" t="n">
        <v>2500</v>
      </c>
      <c r="G65" s="37" t="s">
        <v>40</v>
      </c>
      <c r="H65" s="38" t="s">
        <v>10</v>
      </c>
      <c r="I65" s="35" t="n">
        <v>150</v>
      </c>
      <c r="J65" s="39"/>
    </row>
    <row r="66" customFormat="false" ht="15.75" hidden="false" customHeight="false" outlineLevel="0" collapsed="false">
      <c r="A66" s="16"/>
      <c r="B66" s="17"/>
      <c r="C66" s="40" t="s">
        <v>13</v>
      </c>
      <c r="D66" s="18"/>
      <c r="E66" s="41" t="n">
        <f aca="false">E64+E65</f>
        <v>420782</v>
      </c>
      <c r="F66" s="42"/>
      <c r="G66" s="37"/>
      <c r="H66" s="38"/>
      <c r="I66" s="23"/>
      <c r="J66" s="19"/>
    </row>
    <row r="67" customFormat="false" ht="15" hidden="false" customHeight="false" outlineLevel="0" collapsed="false">
      <c r="A67" s="24" t="n">
        <v>71</v>
      </c>
      <c r="B67" s="25" t="n">
        <v>994</v>
      </c>
      <c r="C67" s="26" t="s">
        <v>41</v>
      </c>
      <c r="D67" s="26" t="s">
        <v>10</v>
      </c>
      <c r="E67" s="27" t="n">
        <v>312577</v>
      </c>
      <c r="F67" s="36" t="n">
        <v>2500</v>
      </c>
      <c r="G67" s="37" t="s">
        <v>40</v>
      </c>
      <c r="H67" s="38" t="s">
        <v>12</v>
      </c>
      <c r="I67" s="27" t="n">
        <v>761</v>
      </c>
      <c r="J67" s="31"/>
    </row>
    <row r="68" customFormat="false" ht="15.75" hidden="false" customHeight="false" outlineLevel="0" collapsed="false">
      <c r="A68" s="32" t="n">
        <v>71</v>
      </c>
      <c r="B68" s="33" t="n">
        <v>994</v>
      </c>
      <c r="C68" s="34" t="s">
        <v>41</v>
      </c>
      <c r="D68" s="34" t="s">
        <v>12</v>
      </c>
      <c r="E68" s="35" t="n">
        <v>3960</v>
      </c>
      <c r="F68" s="36" t="n">
        <v>994</v>
      </c>
      <c r="G68" s="37" t="s">
        <v>41</v>
      </c>
      <c r="H68" s="38" t="s">
        <v>10</v>
      </c>
      <c r="I68" s="35" t="n">
        <v>25</v>
      </c>
      <c r="J68" s="39"/>
    </row>
    <row r="69" customFormat="false" ht="15.75" hidden="false" customHeight="false" outlineLevel="0" collapsed="false">
      <c r="A69" s="16"/>
      <c r="B69" s="17"/>
      <c r="C69" s="40" t="s">
        <v>13</v>
      </c>
      <c r="D69" s="18"/>
      <c r="E69" s="41" t="n">
        <f aca="false">E67+E68</f>
        <v>316537</v>
      </c>
      <c r="F69" s="42"/>
      <c r="G69" s="37"/>
      <c r="H69" s="38"/>
      <c r="I69" s="23"/>
      <c r="J69" s="19"/>
    </row>
    <row r="70" customFormat="false" ht="15.75" hidden="false" customHeight="false" outlineLevel="0" collapsed="false">
      <c r="A70" s="16" t="n">
        <v>15</v>
      </c>
      <c r="B70" s="17" t="n">
        <v>4012</v>
      </c>
      <c r="C70" s="18" t="s">
        <v>42</v>
      </c>
      <c r="D70" s="18" t="s">
        <v>10</v>
      </c>
      <c r="E70" s="41" t="n">
        <v>1078570</v>
      </c>
      <c r="F70" s="42" t="n">
        <v>994</v>
      </c>
      <c r="G70" s="37" t="s">
        <v>41</v>
      </c>
      <c r="H70" s="38" t="s">
        <v>12</v>
      </c>
      <c r="I70" s="23" t="n">
        <v>1389</v>
      </c>
      <c r="J70" s="19"/>
    </row>
    <row r="71" customFormat="false" ht="15" hidden="false" customHeight="false" outlineLevel="0" collapsed="false">
      <c r="A71" s="24" t="n">
        <v>31</v>
      </c>
      <c r="B71" s="25" t="n">
        <v>3201</v>
      </c>
      <c r="C71" s="26" t="s">
        <v>43</v>
      </c>
      <c r="D71" s="26" t="s">
        <v>10</v>
      </c>
      <c r="E71" s="27" t="n">
        <v>147590</v>
      </c>
      <c r="F71" s="36" t="n">
        <v>4012</v>
      </c>
      <c r="G71" s="37" t="s">
        <v>42</v>
      </c>
      <c r="H71" s="38" t="s">
        <v>10</v>
      </c>
      <c r="I71" s="27" t="n">
        <v>180</v>
      </c>
      <c r="J71" s="31"/>
    </row>
    <row r="72" customFormat="false" ht="15.75" hidden="false" customHeight="false" outlineLevel="0" collapsed="false">
      <c r="A72" s="32" t="n">
        <v>31</v>
      </c>
      <c r="B72" s="33" t="n">
        <v>3201</v>
      </c>
      <c r="C72" s="34" t="s">
        <v>43</v>
      </c>
      <c r="D72" s="34" t="s">
        <v>12</v>
      </c>
      <c r="E72" s="35" t="n">
        <v>24727</v>
      </c>
      <c r="F72" s="36" t="n">
        <v>3201</v>
      </c>
      <c r="G72" s="37" t="s">
        <v>43</v>
      </c>
      <c r="H72" s="38" t="s">
        <v>10</v>
      </c>
      <c r="I72" s="35" t="n">
        <v>46</v>
      </c>
      <c r="J72" s="39"/>
    </row>
    <row r="73" customFormat="false" ht="15.75" hidden="false" customHeight="false" outlineLevel="0" collapsed="false">
      <c r="A73" s="16"/>
      <c r="B73" s="17"/>
      <c r="C73" s="40" t="s">
        <v>13</v>
      </c>
      <c r="D73" s="18"/>
      <c r="E73" s="41" t="n">
        <f aca="false">E72+E71</f>
        <v>172317</v>
      </c>
      <c r="F73" s="42"/>
      <c r="G73" s="37"/>
      <c r="H73" s="38"/>
      <c r="I73" s="23"/>
      <c r="J73" s="19"/>
    </row>
    <row r="74" s="9" customFormat="true" ht="15" hidden="false" customHeight="false" outlineLevel="0" collapsed="false">
      <c r="A74" s="43" t="n">
        <v>34</v>
      </c>
      <c r="B74" s="44" t="n">
        <v>1619</v>
      </c>
      <c r="C74" s="45" t="s">
        <v>44</v>
      </c>
      <c r="D74" s="45" t="s">
        <v>15</v>
      </c>
      <c r="E74" s="46" t="n">
        <v>43223</v>
      </c>
      <c r="F74" s="47" t="n">
        <v>3201</v>
      </c>
      <c r="G74" s="48" t="s">
        <v>43</v>
      </c>
      <c r="H74" s="49" t="s">
        <v>12</v>
      </c>
      <c r="I74" s="46" t="n">
        <v>163</v>
      </c>
      <c r="J74" s="50"/>
    </row>
    <row r="75" customFormat="false" ht="15" hidden="false" customHeight="false" outlineLevel="0" collapsed="false">
      <c r="A75" s="51" t="n">
        <v>34</v>
      </c>
      <c r="B75" s="52" t="n">
        <v>1619</v>
      </c>
      <c r="C75" s="53" t="s">
        <v>44</v>
      </c>
      <c r="D75" s="53" t="s">
        <v>10</v>
      </c>
      <c r="E75" s="54" t="n">
        <v>1214974</v>
      </c>
      <c r="F75" s="36" t="n">
        <v>1619</v>
      </c>
      <c r="G75" s="37" t="s">
        <v>44</v>
      </c>
      <c r="H75" s="38" t="s">
        <v>15</v>
      </c>
      <c r="I75" s="54" t="n">
        <v>2222</v>
      </c>
      <c r="J75" s="55"/>
    </row>
    <row r="76" customFormat="false" ht="15.75" hidden="false" customHeight="false" outlineLevel="0" collapsed="false">
      <c r="A76" s="32" t="n">
        <v>34</v>
      </c>
      <c r="B76" s="33" t="n">
        <v>1619</v>
      </c>
      <c r="C76" s="34" t="s">
        <v>44</v>
      </c>
      <c r="D76" s="34" t="s">
        <v>12</v>
      </c>
      <c r="E76" s="35" t="n">
        <v>5589320</v>
      </c>
      <c r="F76" s="36" t="n">
        <v>1619</v>
      </c>
      <c r="G76" s="37" t="s">
        <v>44</v>
      </c>
      <c r="H76" s="38" t="s">
        <v>10</v>
      </c>
      <c r="I76" s="35" t="n">
        <v>10192</v>
      </c>
      <c r="J76" s="39"/>
    </row>
    <row r="77" customFormat="false" ht="15.75" hidden="false" customHeight="false" outlineLevel="0" collapsed="false">
      <c r="A77" s="16"/>
      <c r="B77" s="17"/>
      <c r="C77" s="40" t="s">
        <v>13</v>
      </c>
      <c r="D77" s="18"/>
      <c r="E77" s="41" t="n">
        <f aca="false">E76+E75+E74</f>
        <v>6847517</v>
      </c>
      <c r="F77" s="42"/>
      <c r="G77" s="37"/>
      <c r="H77" s="38"/>
      <c r="I77" s="23"/>
      <c r="J77" s="19"/>
    </row>
    <row r="78" customFormat="false" ht="15.75" hidden="false" customHeight="false" outlineLevel="0" collapsed="false">
      <c r="A78" s="16" t="n">
        <v>71</v>
      </c>
      <c r="B78" s="17" t="n">
        <v>996</v>
      </c>
      <c r="C78" s="18" t="s">
        <v>45</v>
      </c>
      <c r="D78" s="18" t="s">
        <v>10</v>
      </c>
      <c r="E78" s="41" t="n">
        <v>1057964</v>
      </c>
      <c r="F78" s="42" t="n">
        <v>1619</v>
      </c>
      <c r="G78" s="37" t="s">
        <v>44</v>
      </c>
      <c r="H78" s="38" t="s">
        <v>12</v>
      </c>
      <c r="I78" s="23" t="n">
        <v>2429</v>
      </c>
      <c r="J78" s="19"/>
    </row>
    <row r="79" customFormat="false" ht="15.75" hidden="false" customHeight="false" outlineLevel="0" collapsed="false">
      <c r="A79" s="16" t="n">
        <v>31</v>
      </c>
      <c r="B79" s="17" t="n">
        <v>2387</v>
      </c>
      <c r="C79" s="18" t="s">
        <v>46</v>
      </c>
      <c r="D79" s="18" t="s">
        <v>10</v>
      </c>
      <c r="E79" s="41" t="n">
        <v>706299</v>
      </c>
      <c r="F79" s="42" t="n">
        <v>996</v>
      </c>
      <c r="G79" s="37" t="s">
        <v>45</v>
      </c>
      <c r="H79" s="38" t="s">
        <v>10</v>
      </c>
      <c r="I79" s="23" t="n">
        <v>1365</v>
      </c>
      <c r="J79" s="19"/>
    </row>
    <row r="80" s="9" customFormat="true" ht="15" hidden="false" customHeight="false" outlineLevel="0" collapsed="false">
      <c r="A80" s="43" t="n">
        <v>31</v>
      </c>
      <c r="B80" s="44" t="s">
        <v>47</v>
      </c>
      <c r="C80" s="45" t="s">
        <v>48</v>
      </c>
      <c r="D80" s="45" t="s">
        <v>15</v>
      </c>
      <c r="E80" s="46" t="n">
        <v>0</v>
      </c>
      <c r="F80" s="47" t="n">
        <v>2387</v>
      </c>
      <c r="G80" s="48" t="s">
        <v>46</v>
      </c>
      <c r="H80" s="49" t="s">
        <v>10</v>
      </c>
      <c r="I80" s="46" t="n">
        <v>33196</v>
      </c>
      <c r="J80" s="50"/>
    </row>
    <row r="81" customFormat="false" ht="17.25" hidden="false" customHeight="true" outlineLevel="0" collapsed="false">
      <c r="A81" s="51" t="n">
        <v>31</v>
      </c>
      <c r="B81" s="52" t="s">
        <v>47</v>
      </c>
      <c r="C81" s="34" t="s">
        <v>48</v>
      </c>
      <c r="D81" s="53" t="s">
        <v>10</v>
      </c>
      <c r="E81" s="54" t="n">
        <v>1945303</v>
      </c>
      <c r="F81" s="36" t="s">
        <v>47</v>
      </c>
      <c r="G81" s="37" t="s">
        <v>48</v>
      </c>
      <c r="H81" s="38" t="s">
        <v>15</v>
      </c>
      <c r="I81" s="54" t="n">
        <v>2571</v>
      </c>
      <c r="J81" s="55"/>
    </row>
    <row r="82" customFormat="false" ht="21.75" hidden="false" customHeight="true" outlineLevel="0" collapsed="false">
      <c r="A82" s="32" t="n">
        <v>31</v>
      </c>
      <c r="B82" s="66" t="s">
        <v>47</v>
      </c>
      <c r="C82" s="34" t="s">
        <v>48</v>
      </c>
      <c r="D82" s="67" t="s">
        <v>12</v>
      </c>
      <c r="E82" s="35" t="n">
        <v>297557</v>
      </c>
      <c r="F82" s="36" t="s">
        <v>47</v>
      </c>
      <c r="G82" s="37" t="s">
        <v>48</v>
      </c>
      <c r="H82" s="38" t="s">
        <v>10</v>
      </c>
      <c r="I82" s="35" t="n">
        <v>161</v>
      </c>
      <c r="J82" s="39"/>
    </row>
    <row r="83" customFormat="false" ht="15.75" hidden="false" customHeight="false" outlineLevel="0" collapsed="false">
      <c r="A83" s="16"/>
      <c r="B83" s="68"/>
      <c r="C83" s="40" t="s">
        <v>13</v>
      </c>
      <c r="D83" s="69"/>
      <c r="E83" s="41" t="n">
        <f aca="false">E82+E81</f>
        <v>2242860</v>
      </c>
      <c r="F83" s="42"/>
      <c r="G83" s="37"/>
      <c r="H83" s="38"/>
      <c r="I83" s="23"/>
      <c r="J83" s="19"/>
    </row>
    <row r="84" customFormat="false" ht="22.5" hidden="false" customHeight="true" outlineLevel="0" collapsed="false">
      <c r="A84" s="24" t="n">
        <v>31</v>
      </c>
      <c r="B84" s="70" t="n">
        <v>950</v>
      </c>
      <c r="C84" s="26" t="s">
        <v>49</v>
      </c>
      <c r="D84" s="71" t="s">
        <v>17</v>
      </c>
      <c r="E84" s="27" t="n">
        <v>275625</v>
      </c>
      <c r="F84" s="36" t="s">
        <v>47</v>
      </c>
      <c r="G84" s="37" t="s">
        <v>48</v>
      </c>
      <c r="H84" s="38" t="s">
        <v>12</v>
      </c>
      <c r="I84" s="27" t="n">
        <v>498</v>
      </c>
      <c r="J84" s="31"/>
    </row>
    <row r="85" customFormat="false" ht="15" hidden="false" customHeight="false" outlineLevel="0" collapsed="false">
      <c r="A85" s="51" t="n">
        <v>31</v>
      </c>
      <c r="B85" s="72" t="n">
        <v>950</v>
      </c>
      <c r="C85" s="53" t="s">
        <v>49</v>
      </c>
      <c r="D85" s="73" t="s">
        <v>10</v>
      </c>
      <c r="E85" s="54" t="n">
        <v>39168</v>
      </c>
      <c r="F85" s="36" t="n">
        <v>950</v>
      </c>
      <c r="G85" s="37" t="s">
        <v>49</v>
      </c>
      <c r="H85" s="38" t="s">
        <v>17</v>
      </c>
      <c r="I85" s="54" t="n">
        <v>86</v>
      </c>
      <c r="J85" s="55"/>
    </row>
    <row r="86" customFormat="false" ht="15.75" hidden="false" customHeight="false" outlineLevel="0" collapsed="false">
      <c r="A86" s="32" t="n">
        <v>31</v>
      </c>
      <c r="B86" s="66" t="n">
        <v>950</v>
      </c>
      <c r="C86" s="34" t="s">
        <v>49</v>
      </c>
      <c r="D86" s="67" t="s">
        <v>12</v>
      </c>
      <c r="E86" s="35" t="n">
        <v>63160</v>
      </c>
      <c r="F86" s="36" t="n">
        <v>950</v>
      </c>
      <c r="G86" s="37" t="s">
        <v>49</v>
      </c>
      <c r="H86" s="38" t="s">
        <v>10</v>
      </c>
      <c r="I86" s="35" t="n">
        <v>184</v>
      </c>
      <c r="J86" s="39"/>
    </row>
    <row r="87" customFormat="false" ht="15.75" hidden="false" customHeight="false" outlineLevel="0" collapsed="false">
      <c r="A87" s="16"/>
      <c r="B87" s="68"/>
      <c r="C87" s="40" t="s">
        <v>13</v>
      </c>
      <c r="D87" s="69"/>
      <c r="E87" s="41" t="n">
        <f aca="false">E86+E85+E84</f>
        <v>377953</v>
      </c>
      <c r="F87" s="42"/>
      <c r="G87" s="37"/>
      <c r="H87" s="38"/>
      <c r="I87" s="23"/>
      <c r="J87" s="19"/>
    </row>
    <row r="88" customFormat="false" ht="15" hidden="false" customHeight="false" outlineLevel="0" collapsed="false">
      <c r="A88" s="24" t="n">
        <v>31</v>
      </c>
      <c r="B88" s="70" t="n">
        <v>961</v>
      </c>
      <c r="C88" s="26" t="s">
        <v>50</v>
      </c>
      <c r="D88" s="71" t="s">
        <v>10</v>
      </c>
      <c r="E88" s="27" t="n">
        <v>460249</v>
      </c>
      <c r="F88" s="36" t="n">
        <v>2365</v>
      </c>
      <c r="G88" s="37" t="s">
        <v>51</v>
      </c>
      <c r="H88" s="38" t="s">
        <v>12</v>
      </c>
      <c r="I88" s="27" t="n">
        <v>1031</v>
      </c>
      <c r="J88" s="31"/>
    </row>
    <row r="89" customFormat="false" ht="15.75" hidden="false" customHeight="false" outlineLevel="0" collapsed="false">
      <c r="A89" s="32" t="n">
        <v>31</v>
      </c>
      <c r="B89" s="66" t="n">
        <v>961</v>
      </c>
      <c r="C89" s="34" t="s">
        <v>50</v>
      </c>
      <c r="D89" s="67" t="s">
        <v>12</v>
      </c>
      <c r="E89" s="35" t="n">
        <v>288335</v>
      </c>
      <c r="F89" s="36" t="n">
        <v>961</v>
      </c>
      <c r="G89" s="37" t="s">
        <v>50</v>
      </c>
      <c r="H89" s="38" t="s">
        <v>10</v>
      </c>
      <c r="I89" s="35" t="n">
        <v>474</v>
      </c>
      <c r="J89" s="39" t="n">
        <v>98200</v>
      </c>
    </row>
    <row r="90" customFormat="false" ht="15.75" hidden="false" customHeight="false" outlineLevel="0" collapsed="false">
      <c r="A90" s="16"/>
      <c r="B90" s="68"/>
      <c r="C90" s="40" t="s">
        <v>13</v>
      </c>
      <c r="D90" s="69"/>
      <c r="E90" s="41" t="n">
        <f aca="false">E89+E88</f>
        <v>748584</v>
      </c>
      <c r="F90" s="42"/>
      <c r="G90" s="37"/>
      <c r="H90" s="38"/>
      <c r="I90" s="23"/>
      <c r="J90" s="19"/>
    </row>
    <row r="91" customFormat="false" ht="15" hidden="false" customHeight="false" outlineLevel="0" collapsed="false">
      <c r="A91" s="24" t="n">
        <v>13</v>
      </c>
      <c r="B91" s="70" t="n">
        <v>1999</v>
      </c>
      <c r="C91" s="26" t="s">
        <v>52</v>
      </c>
      <c r="D91" s="71" t="s">
        <v>10</v>
      </c>
      <c r="E91" s="27" t="n">
        <v>89913</v>
      </c>
      <c r="F91" s="36" t="n">
        <v>961</v>
      </c>
      <c r="G91" s="37" t="s">
        <v>50</v>
      </c>
      <c r="H91" s="38" t="s">
        <v>12</v>
      </c>
      <c r="I91" s="27" t="n">
        <v>185</v>
      </c>
      <c r="J91" s="31"/>
    </row>
    <row r="92" customFormat="false" ht="15.75" hidden="false" customHeight="false" outlineLevel="0" collapsed="false">
      <c r="A92" s="32" t="n">
        <v>13</v>
      </c>
      <c r="B92" s="66" t="n">
        <v>1999</v>
      </c>
      <c r="C92" s="34" t="s">
        <v>52</v>
      </c>
      <c r="D92" s="67" t="s">
        <v>12</v>
      </c>
      <c r="E92" s="35" t="n">
        <v>30803</v>
      </c>
      <c r="F92" s="36" t="n">
        <v>1999</v>
      </c>
      <c r="G92" s="37" t="s">
        <v>52</v>
      </c>
      <c r="H92" s="38" t="s">
        <v>10</v>
      </c>
      <c r="I92" s="35" t="n">
        <v>3</v>
      </c>
      <c r="J92" s="39"/>
    </row>
    <row r="93" customFormat="false" ht="15.75" hidden="false" customHeight="false" outlineLevel="0" collapsed="false">
      <c r="A93" s="16"/>
      <c r="B93" s="68"/>
      <c r="C93" s="40" t="s">
        <v>13</v>
      </c>
      <c r="D93" s="69"/>
      <c r="E93" s="41" t="n">
        <f aca="false">E92+E91</f>
        <v>120716</v>
      </c>
      <c r="F93" s="42"/>
      <c r="G93" s="37"/>
      <c r="H93" s="38"/>
      <c r="I93" s="23"/>
      <c r="J93" s="19"/>
    </row>
    <row r="94" s="9" customFormat="true" ht="15" hidden="false" customHeight="false" outlineLevel="0" collapsed="false">
      <c r="A94" s="43" t="n">
        <v>31</v>
      </c>
      <c r="B94" s="74" t="n">
        <v>2364</v>
      </c>
      <c r="C94" s="45" t="s">
        <v>53</v>
      </c>
      <c r="D94" s="75" t="s">
        <v>15</v>
      </c>
      <c r="E94" s="46" t="n">
        <v>5440170</v>
      </c>
      <c r="F94" s="47" t="n">
        <v>1999</v>
      </c>
      <c r="G94" s="48" t="s">
        <v>52</v>
      </c>
      <c r="H94" s="49" t="s">
        <v>12</v>
      </c>
      <c r="I94" s="46" t="n">
        <v>7943</v>
      </c>
      <c r="J94" s="50"/>
    </row>
    <row r="95" customFormat="false" ht="15.75" hidden="false" customHeight="false" outlineLevel="0" collapsed="false">
      <c r="A95" s="32" t="n">
        <v>31</v>
      </c>
      <c r="B95" s="66" t="n">
        <v>2364</v>
      </c>
      <c r="C95" s="34" t="s">
        <v>53</v>
      </c>
      <c r="D95" s="67" t="s">
        <v>10</v>
      </c>
      <c r="E95" s="35" t="n">
        <v>81866</v>
      </c>
      <c r="F95" s="36" t="n">
        <v>2364</v>
      </c>
      <c r="G95" s="37" t="s">
        <v>53</v>
      </c>
      <c r="H95" s="38" t="s">
        <v>15</v>
      </c>
      <c r="I95" s="35" t="n">
        <v>102</v>
      </c>
      <c r="J95" s="39"/>
    </row>
    <row r="96" customFormat="false" ht="15.75" hidden="false" customHeight="false" outlineLevel="0" collapsed="false">
      <c r="A96" s="16"/>
      <c r="B96" s="68"/>
      <c r="C96" s="40" t="s">
        <v>13</v>
      </c>
      <c r="D96" s="69"/>
      <c r="E96" s="41" t="n">
        <f aca="false">E95+E94</f>
        <v>5522036</v>
      </c>
      <c r="F96" s="42"/>
      <c r="G96" s="37"/>
      <c r="H96" s="38"/>
      <c r="I96" s="23"/>
      <c r="J96" s="19"/>
    </row>
    <row r="97" s="9" customFormat="true" ht="15" hidden="false" customHeight="false" outlineLevel="0" collapsed="false">
      <c r="A97" s="76" t="n">
        <v>15</v>
      </c>
      <c r="B97" s="77" t="n">
        <v>365</v>
      </c>
      <c r="C97" s="45" t="s">
        <v>54</v>
      </c>
      <c r="D97" s="78" t="s">
        <v>15</v>
      </c>
      <c r="E97" s="79" t="n">
        <v>22150650</v>
      </c>
      <c r="F97" s="47" t="n">
        <v>959</v>
      </c>
      <c r="G97" s="48" t="s">
        <v>55</v>
      </c>
      <c r="H97" s="49" t="s">
        <v>12</v>
      </c>
      <c r="I97" s="79" t="n">
        <v>41922</v>
      </c>
      <c r="J97" s="80"/>
    </row>
    <row r="98" customFormat="false" ht="15" hidden="true" customHeight="false" outlineLevel="0" collapsed="false">
      <c r="A98" s="51" t="n">
        <v>15</v>
      </c>
      <c r="B98" s="52" t="n">
        <v>365</v>
      </c>
      <c r="C98" s="53" t="s">
        <v>54</v>
      </c>
      <c r="D98" s="53" t="s">
        <v>17</v>
      </c>
      <c r="E98" s="54" t="n">
        <v>0</v>
      </c>
      <c r="F98" s="36" t="n">
        <v>365</v>
      </c>
      <c r="G98" s="37" t="s">
        <v>54</v>
      </c>
      <c r="H98" s="38" t="s">
        <v>15</v>
      </c>
      <c r="I98" s="54" t="n">
        <v>0</v>
      </c>
      <c r="J98" s="55"/>
    </row>
    <row r="99" customFormat="false" ht="15" hidden="false" customHeight="false" outlineLevel="0" collapsed="false">
      <c r="A99" s="51" t="n">
        <v>15</v>
      </c>
      <c r="B99" s="52" t="n">
        <v>365</v>
      </c>
      <c r="C99" s="53" t="s">
        <v>54</v>
      </c>
      <c r="D99" s="53" t="s">
        <v>10</v>
      </c>
      <c r="E99" s="54" t="n">
        <v>9827827</v>
      </c>
      <c r="F99" s="36" t="n">
        <v>365</v>
      </c>
      <c r="G99" s="37" t="s">
        <v>54</v>
      </c>
      <c r="H99" s="38" t="s">
        <v>17</v>
      </c>
      <c r="I99" s="54" t="n">
        <v>19921</v>
      </c>
      <c r="J99" s="55"/>
    </row>
    <row r="100" customFormat="false" ht="15.75" hidden="false" customHeight="false" outlineLevel="0" collapsed="false">
      <c r="A100" s="32" t="n">
        <v>15</v>
      </c>
      <c r="B100" s="33" t="n">
        <v>365</v>
      </c>
      <c r="C100" s="34" t="s">
        <v>54</v>
      </c>
      <c r="D100" s="34" t="s">
        <v>12</v>
      </c>
      <c r="E100" s="35" t="n">
        <v>28481880</v>
      </c>
      <c r="F100" s="36" t="n">
        <v>365</v>
      </c>
      <c r="G100" s="37" t="s">
        <v>54</v>
      </c>
      <c r="H100" s="38" t="s">
        <v>10</v>
      </c>
      <c r="I100" s="35" t="n">
        <v>49416</v>
      </c>
      <c r="J100" s="39" t="n">
        <v>20813864</v>
      </c>
    </row>
    <row r="101" customFormat="false" ht="15.75" hidden="false" customHeight="false" outlineLevel="0" collapsed="false">
      <c r="A101" s="16"/>
      <c r="B101" s="17"/>
      <c r="C101" s="40" t="s">
        <v>13</v>
      </c>
      <c r="D101" s="18"/>
      <c r="E101" s="41" t="n">
        <f aca="false">E100+E99+E97</f>
        <v>60460357</v>
      </c>
      <c r="F101" s="42"/>
      <c r="G101" s="37"/>
      <c r="H101" s="38"/>
      <c r="I101" s="23"/>
      <c r="J101" s="19"/>
    </row>
    <row r="102" s="9" customFormat="true" ht="15" hidden="false" customHeight="false" outlineLevel="0" collapsed="false">
      <c r="A102" s="43" t="n">
        <v>31</v>
      </c>
      <c r="B102" s="44" t="n">
        <v>945</v>
      </c>
      <c r="C102" s="45" t="s">
        <v>56</v>
      </c>
      <c r="D102" s="45" t="s">
        <v>15</v>
      </c>
      <c r="E102" s="46" t="n">
        <v>364765</v>
      </c>
      <c r="F102" s="47" t="n">
        <v>365</v>
      </c>
      <c r="G102" s="48" t="s">
        <v>54</v>
      </c>
      <c r="H102" s="49" t="s">
        <v>12</v>
      </c>
      <c r="I102" s="46" t="n">
        <v>1485</v>
      </c>
      <c r="J102" s="50"/>
    </row>
    <row r="103" customFormat="false" ht="15.75" hidden="false" customHeight="false" outlineLevel="0" collapsed="false">
      <c r="A103" s="51" t="n">
        <v>31</v>
      </c>
      <c r="B103" s="52" t="n">
        <v>945</v>
      </c>
      <c r="C103" s="53" t="s">
        <v>56</v>
      </c>
      <c r="D103" s="53" t="s">
        <v>10</v>
      </c>
      <c r="E103" s="54" t="n">
        <v>6546157</v>
      </c>
      <c r="F103" s="36" t="n">
        <v>945</v>
      </c>
      <c r="G103" s="37" t="s">
        <v>56</v>
      </c>
      <c r="H103" s="38" t="s">
        <v>15</v>
      </c>
      <c r="I103" s="54" t="n">
        <v>6330</v>
      </c>
      <c r="J103" s="55"/>
    </row>
    <row r="104" customFormat="false" ht="15.75" hidden="false" customHeight="false" outlineLevel="0" collapsed="false">
      <c r="A104" s="16"/>
      <c r="B104" s="17"/>
      <c r="C104" s="40" t="s">
        <v>13</v>
      </c>
      <c r="D104" s="18"/>
      <c r="E104" s="41" t="n">
        <f aca="false">E103+E102</f>
        <v>6910922</v>
      </c>
      <c r="F104" s="42"/>
      <c r="G104" s="37"/>
      <c r="H104" s="38"/>
      <c r="I104" s="23"/>
      <c r="J104" s="19"/>
    </row>
    <row r="105" customFormat="false" ht="15" hidden="true" customHeight="false" outlineLevel="0" collapsed="false">
      <c r="A105" s="24" t="n">
        <v>31</v>
      </c>
      <c r="B105" s="25" t="n">
        <v>949</v>
      </c>
      <c r="C105" s="81" t="s">
        <v>57</v>
      </c>
      <c r="D105" s="81" t="s">
        <v>15</v>
      </c>
      <c r="E105" s="82" t="n">
        <v>0</v>
      </c>
      <c r="F105" s="36" t="n">
        <v>945</v>
      </c>
      <c r="G105" s="37" t="s">
        <v>56</v>
      </c>
      <c r="H105" s="38" t="s">
        <v>12</v>
      </c>
      <c r="I105" s="27" t="n">
        <v>0</v>
      </c>
      <c r="J105" s="31"/>
    </row>
    <row r="106" customFormat="false" ht="15" hidden="false" customHeight="false" outlineLevel="0" collapsed="false">
      <c r="A106" s="51" t="n">
        <v>31</v>
      </c>
      <c r="B106" s="52" t="n">
        <v>949</v>
      </c>
      <c r="C106" s="53" t="s">
        <v>57</v>
      </c>
      <c r="D106" s="53" t="s">
        <v>10</v>
      </c>
      <c r="E106" s="54" t="n">
        <v>1324680</v>
      </c>
      <c r="F106" s="36" t="n">
        <v>949</v>
      </c>
      <c r="G106" s="37" t="s">
        <v>57</v>
      </c>
      <c r="H106" s="38" t="s">
        <v>15</v>
      </c>
      <c r="I106" s="54" t="n">
        <v>2580</v>
      </c>
      <c r="J106" s="55"/>
    </row>
    <row r="107" customFormat="false" ht="15.75" hidden="false" customHeight="false" outlineLevel="0" collapsed="false">
      <c r="A107" s="32" t="n">
        <v>31</v>
      </c>
      <c r="B107" s="33" t="n">
        <v>949</v>
      </c>
      <c r="C107" s="34" t="s">
        <v>57</v>
      </c>
      <c r="D107" s="34" t="s">
        <v>12</v>
      </c>
      <c r="E107" s="35" t="n">
        <v>3932</v>
      </c>
      <c r="F107" s="36" t="n">
        <v>949</v>
      </c>
      <c r="G107" s="37" t="s">
        <v>57</v>
      </c>
      <c r="H107" s="38" t="s">
        <v>10</v>
      </c>
      <c r="I107" s="35" t="n">
        <v>20</v>
      </c>
      <c r="J107" s="39"/>
    </row>
    <row r="108" customFormat="false" ht="15.75" hidden="false" customHeight="false" outlineLevel="0" collapsed="false">
      <c r="A108" s="16"/>
      <c r="B108" s="17"/>
      <c r="C108" s="40" t="s">
        <v>13</v>
      </c>
      <c r="D108" s="18"/>
      <c r="E108" s="41" t="n">
        <f aca="false">E107+E106</f>
        <v>1328612</v>
      </c>
      <c r="F108" s="42"/>
      <c r="G108" s="37"/>
      <c r="H108" s="38"/>
      <c r="I108" s="23"/>
      <c r="J108" s="19"/>
    </row>
    <row r="109" customFormat="false" ht="15.75" hidden="false" customHeight="false" outlineLevel="0" collapsed="false">
      <c r="A109" s="24" t="n">
        <v>31</v>
      </c>
      <c r="B109" s="25" t="n">
        <v>3203</v>
      </c>
      <c r="C109" s="26" t="s">
        <v>58</v>
      </c>
      <c r="D109" s="26" t="s">
        <v>10</v>
      </c>
      <c r="E109" s="27" t="n">
        <v>358737</v>
      </c>
      <c r="F109" s="36" t="n">
        <v>949</v>
      </c>
      <c r="G109" s="37" t="s">
        <v>57</v>
      </c>
      <c r="H109" s="38" t="s">
        <v>12</v>
      </c>
      <c r="I109" s="27" t="n">
        <v>404</v>
      </c>
      <c r="J109" s="31"/>
    </row>
    <row r="110" customFormat="false" ht="15.75" hidden="false" customHeight="false" outlineLevel="0" collapsed="false">
      <c r="A110" s="16"/>
      <c r="B110" s="17"/>
      <c r="C110" s="40" t="s">
        <v>13</v>
      </c>
      <c r="D110" s="18"/>
      <c r="E110" s="41" t="n">
        <f aca="false">E109</f>
        <v>358737</v>
      </c>
      <c r="F110" s="42"/>
      <c r="G110" s="37"/>
      <c r="H110" s="38"/>
      <c r="I110" s="23"/>
      <c r="J110" s="19"/>
    </row>
    <row r="111" s="9" customFormat="true" ht="15" hidden="false" customHeight="false" outlineLevel="0" collapsed="false">
      <c r="A111" s="43" t="n">
        <v>31</v>
      </c>
      <c r="B111" s="44" t="n">
        <v>3200</v>
      </c>
      <c r="C111" s="45" t="s">
        <v>59</v>
      </c>
      <c r="D111" s="45" t="s">
        <v>15</v>
      </c>
      <c r="E111" s="46" t="n">
        <v>4547130</v>
      </c>
      <c r="F111" s="47" t="n">
        <v>3203</v>
      </c>
      <c r="G111" s="48" t="s">
        <v>58</v>
      </c>
      <c r="H111" s="49" t="s">
        <v>12</v>
      </c>
      <c r="I111" s="46" t="n">
        <v>8803</v>
      </c>
      <c r="J111" s="50"/>
    </row>
    <row r="112" customFormat="false" ht="15.75" hidden="false" customHeight="false" outlineLevel="0" collapsed="false">
      <c r="A112" s="51" t="n">
        <v>31</v>
      </c>
      <c r="B112" s="52" t="n">
        <v>3200</v>
      </c>
      <c r="C112" s="53" t="s">
        <v>59</v>
      </c>
      <c r="D112" s="53" t="s">
        <v>10</v>
      </c>
      <c r="E112" s="54" t="n">
        <v>0</v>
      </c>
      <c r="F112" s="36" t="n">
        <v>3200</v>
      </c>
      <c r="G112" s="37" t="s">
        <v>59</v>
      </c>
      <c r="H112" s="38" t="s">
        <v>15</v>
      </c>
      <c r="I112" s="54" t="n">
        <v>690</v>
      </c>
      <c r="J112" s="55"/>
    </row>
    <row r="113" customFormat="false" ht="15.75" hidden="false" customHeight="false" outlineLevel="0" collapsed="false">
      <c r="A113" s="83"/>
      <c r="B113" s="84"/>
      <c r="C113" s="85" t="s">
        <v>13</v>
      </c>
      <c r="D113" s="86"/>
      <c r="E113" s="87" t="n">
        <f aca="false">E111+E112</f>
        <v>4547130</v>
      </c>
      <c r="F113" s="42"/>
      <c r="G113" s="37"/>
      <c r="H113" s="38"/>
      <c r="I113" s="88"/>
      <c r="J113" s="89"/>
    </row>
    <row r="114" customFormat="false" ht="15.75" hidden="false" customHeight="false" outlineLevel="0" collapsed="false">
      <c r="A114" s="16" t="n">
        <v>31</v>
      </c>
      <c r="B114" s="17" t="n">
        <v>2362</v>
      </c>
      <c r="C114" s="18" t="s">
        <v>60</v>
      </c>
      <c r="D114" s="18" t="s">
        <v>10</v>
      </c>
      <c r="E114" s="41" t="n">
        <v>1123252</v>
      </c>
      <c r="F114" s="42" t="n">
        <v>2362</v>
      </c>
      <c r="G114" s="37" t="s">
        <v>60</v>
      </c>
      <c r="H114" s="38" t="s">
        <v>17</v>
      </c>
      <c r="I114" s="23" t="n">
        <v>1575</v>
      </c>
      <c r="J114" s="19"/>
    </row>
    <row r="115" customFormat="false" ht="15" hidden="false" customHeight="false" outlineLevel="0" collapsed="false">
      <c r="A115" s="90" t="n">
        <v>98</v>
      </c>
      <c r="B115" s="91" t="n">
        <v>837</v>
      </c>
      <c r="C115" s="92" t="s">
        <v>61</v>
      </c>
      <c r="D115" s="92" t="s">
        <v>10</v>
      </c>
      <c r="E115" s="93" t="n">
        <v>324463</v>
      </c>
      <c r="F115" s="42" t="n">
        <v>2362</v>
      </c>
      <c r="G115" s="37" t="s">
        <v>60</v>
      </c>
      <c r="H115" s="38" t="s">
        <v>12</v>
      </c>
      <c r="I115" s="94" t="n">
        <v>415</v>
      </c>
      <c r="J115" s="95"/>
    </row>
    <row r="116" customFormat="false" ht="15" hidden="false" customHeight="false" outlineLevel="0" collapsed="false">
      <c r="A116" s="51" t="n">
        <v>98</v>
      </c>
      <c r="B116" s="52" t="n">
        <v>837</v>
      </c>
      <c r="C116" s="53" t="s">
        <v>61</v>
      </c>
      <c r="D116" s="53" t="s">
        <v>12</v>
      </c>
      <c r="E116" s="54" t="n">
        <v>11854</v>
      </c>
      <c r="F116" s="36" t="n">
        <v>837</v>
      </c>
      <c r="G116" s="37" t="s">
        <v>61</v>
      </c>
      <c r="H116" s="38" t="s">
        <v>10</v>
      </c>
      <c r="I116" s="54" t="n">
        <v>16</v>
      </c>
      <c r="J116" s="55"/>
    </row>
    <row r="117" customFormat="false" ht="15.75" hidden="false" customHeight="false" outlineLevel="0" collapsed="false">
      <c r="A117" s="64"/>
      <c r="B117" s="65"/>
      <c r="C117" s="58" t="s">
        <v>13</v>
      </c>
      <c r="D117" s="59"/>
      <c r="E117" s="60" t="n">
        <f aca="false">E116+E115</f>
        <v>336317</v>
      </c>
      <c r="F117" s="42"/>
      <c r="G117" s="37"/>
      <c r="H117" s="38"/>
      <c r="I117" s="62"/>
      <c r="J117" s="63"/>
    </row>
    <row r="118" customFormat="false" ht="15" hidden="false" customHeight="false" outlineLevel="0" collapsed="false">
      <c r="A118" s="24" t="n">
        <v>75</v>
      </c>
      <c r="B118" s="25" t="n">
        <v>962</v>
      </c>
      <c r="C118" s="26" t="s">
        <v>62</v>
      </c>
      <c r="D118" s="26" t="s">
        <v>17</v>
      </c>
      <c r="E118" s="27" t="n">
        <v>3251352</v>
      </c>
      <c r="F118" s="36" t="n">
        <v>837</v>
      </c>
      <c r="G118" s="37" t="s">
        <v>61</v>
      </c>
      <c r="H118" s="38" t="s">
        <v>12</v>
      </c>
      <c r="I118" s="27" t="n">
        <v>4865</v>
      </c>
      <c r="J118" s="31"/>
    </row>
    <row r="119" customFormat="false" ht="15.75" hidden="false" customHeight="false" outlineLevel="0" collapsed="false">
      <c r="A119" s="51" t="n">
        <v>75</v>
      </c>
      <c r="B119" s="52" t="n">
        <v>962</v>
      </c>
      <c r="C119" s="53" t="s">
        <v>62</v>
      </c>
      <c r="D119" s="53" t="s">
        <v>10</v>
      </c>
      <c r="E119" s="54" t="n">
        <v>379224</v>
      </c>
      <c r="F119" s="36" t="n">
        <v>962</v>
      </c>
      <c r="G119" s="37" t="s">
        <v>62</v>
      </c>
      <c r="H119" s="38" t="s">
        <v>17</v>
      </c>
      <c r="I119" s="54" t="n">
        <v>507</v>
      </c>
      <c r="J119" s="55"/>
    </row>
    <row r="120" customFormat="false" ht="15.75" hidden="true" customHeight="false" outlineLevel="0" collapsed="false">
      <c r="A120" s="32" t="n">
        <v>75</v>
      </c>
      <c r="B120" s="33" t="n">
        <v>962</v>
      </c>
      <c r="C120" s="34" t="s">
        <v>62</v>
      </c>
      <c r="D120" s="34" t="s">
        <v>12</v>
      </c>
      <c r="E120" s="35" t="n">
        <v>0</v>
      </c>
      <c r="F120" s="36" t="n">
        <v>962</v>
      </c>
      <c r="G120" s="37" t="s">
        <v>62</v>
      </c>
      <c r="H120" s="38" t="s">
        <v>10</v>
      </c>
      <c r="I120" s="35"/>
      <c r="J120" s="39"/>
    </row>
    <row r="121" customFormat="false" ht="15.75" hidden="false" customHeight="false" outlineLevel="0" collapsed="false">
      <c r="A121" s="16"/>
      <c r="B121" s="17"/>
      <c r="C121" s="40" t="s">
        <v>13</v>
      </c>
      <c r="D121" s="18"/>
      <c r="E121" s="41" t="n">
        <f aca="false">E120+E119+E118</f>
        <v>3630576</v>
      </c>
      <c r="F121" s="42"/>
      <c r="G121" s="37"/>
      <c r="H121" s="38"/>
      <c r="I121" s="23"/>
      <c r="J121" s="19"/>
    </row>
    <row r="122" customFormat="false" ht="15" hidden="false" customHeight="false" outlineLevel="0" collapsed="false">
      <c r="A122" s="24" t="n">
        <v>31</v>
      </c>
      <c r="B122" s="25" t="n">
        <v>2363</v>
      </c>
      <c r="C122" s="26" t="s">
        <v>63</v>
      </c>
      <c r="D122" s="26" t="s">
        <v>17</v>
      </c>
      <c r="E122" s="27" t="n">
        <v>8659140</v>
      </c>
      <c r="F122" s="36" t="n">
        <v>962</v>
      </c>
      <c r="G122" s="37" t="s">
        <v>62</v>
      </c>
      <c r="H122" s="38" t="s">
        <v>12</v>
      </c>
      <c r="I122" s="27" t="n">
        <v>23301</v>
      </c>
      <c r="J122" s="31"/>
    </row>
    <row r="123" customFormat="false" ht="15.75" hidden="false" customHeight="false" outlineLevel="0" collapsed="false">
      <c r="A123" s="32" t="n">
        <v>31</v>
      </c>
      <c r="B123" s="33" t="n">
        <v>2363</v>
      </c>
      <c r="C123" s="34" t="s">
        <v>63</v>
      </c>
      <c r="D123" s="34" t="s">
        <v>10</v>
      </c>
      <c r="E123" s="35" t="n">
        <v>5236292</v>
      </c>
      <c r="F123" s="36" t="n">
        <v>2363</v>
      </c>
      <c r="G123" s="37" t="s">
        <v>63</v>
      </c>
      <c r="H123" s="38" t="s">
        <v>17</v>
      </c>
      <c r="I123" s="35" t="n">
        <v>12334</v>
      </c>
      <c r="J123" s="39"/>
    </row>
    <row r="124" customFormat="false" ht="15.75" hidden="false" customHeight="false" outlineLevel="0" collapsed="false">
      <c r="A124" s="16"/>
      <c r="B124" s="17"/>
      <c r="C124" s="40" t="s">
        <v>13</v>
      </c>
      <c r="D124" s="18"/>
      <c r="E124" s="41" t="n">
        <f aca="false">E123+E122</f>
        <v>13895432</v>
      </c>
      <c r="F124" s="42"/>
      <c r="G124" s="37"/>
      <c r="H124" s="38"/>
      <c r="I124" s="23"/>
      <c r="J124" s="19"/>
    </row>
    <row r="125" customFormat="false" ht="15" hidden="true" customHeight="false" outlineLevel="0" collapsed="false">
      <c r="A125" s="24" t="n">
        <v>76</v>
      </c>
      <c r="B125" s="25" t="n">
        <v>118</v>
      </c>
      <c r="C125" s="26" t="s">
        <v>64</v>
      </c>
      <c r="D125" s="26" t="s">
        <v>10</v>
      </c>
      <c r="E125" s="27" t="n">
        <v>0</v>
      </c>
      <c r="F125" s="36" t="n">
        <v>2363</v>
      </c>
      <c r="G125" s="37" t="s">
        <v>63</v>
      </c>
      <c r="H125" s="38" t="s">
        <v>10</v>
      </c>
      <c r="I125" s="27"/>
      <c r="J125" s="31"/>
    </row>
    <row r="126" customFormat="false" ht="15" hidden="true" customHeight="false" outlineLevel="0" collapsed="false">
      <c r="A126" s="51" t="n">
        <v>76</v>
      </c>
      <c r="B126" s="52" t="n">
        <v>118</v>
      </c>
      <c r="C126" s="53" t="s">
        <v>64</v>
      </c>
      <c r="D126" s="53" t="s">
        <v>12</v>
      </c>
      <c r="E126" s="54" t="n">
        <v>0</v>
      </c>
      <c r="F126" s="36" t="n">
        <v>118</v>
      </c>
      <c r="G126" s="37" t="s">
        <v>64</v>
      </c>
      <c r="H126" s="38" t="s">
        <v>10</v>
      </c>
      <c r="I126" s="54"/>
      <c r="J126" s="55"/>
    </row>
    <row r="127" s="9" customFormat="true" ht="15.75" hidden="false" customHeight="false" outlineLevel="0" collapsed="false">
      <c r="A127" s="76" t="n">
        <v>87</v>
      </c>
      <c r="B127" s="77" t="n">
        <v>6200</v>
      </c>
      <c r="C127" s="78" t="s">
        <v>65</v>
      </c>
      <c r="D127" s="78" t="s">
        <v>15</v>
      </c>
      <c r="E127" s="79" t="n">
        <v>6690948</v>
      </c>
      <c r="F127" s="47" t="n">
        <v>118</v>
      </c>
      <c r="G127" s="48" t="s">
        <v>64</v>
      </c>
      <c r="H127" s="49" t="s">
        <v>12</v>
      </c>
      <c r="I127" s="79" t="n">
        <v>19940</v>
      </c>
      <c r="J127" s="80"/>
    </row>
    <row r="128" customFormat="false" ht="15.75" hidden="false" customHeight="false" outlineLevel="0" collapsed="false">
      <c r="A128" s="16"/>
      <c r="B128" s="17"/>
      <c r="C128" s="40" t="s">
        <v>13</v>
      </c>
      <c r="D128" s="18"/>
      <c r="E128" s="41" t="n">
        <f aca="false">E127</f>
        <v>6690948</v>
      </c>
      <c r="F128" s="42"/>
      <c r="G128" s="37"/>
      <c r="H128" s="38"/>
      <c r="I128" s="23"/>
      <c r="J128" s="19"/>
    </row>
    <row r="129" customFormat="false" ht="15.75" hidden="false" customHeight="false" outlineLevel="0" collapsed="false">
      <c r="A129" s="24" t="n">
        <v>31</v>
      </c>
      <c r="B129" s="25" t="n">
        <v>2386</v>
      </c>
      <c r="C129" s="26" t="s">
        <v>66</v>
      </c>
      <c r="D129" s="26" t="s">
        <v>10</v>
      </c>
      <c r="E129" s="27" t="n">
        <v>157206</v>
      </c>
      <c r="F129" s="36" t="n">
        <v>6200</v>
      </c>
      <c r="G129" s="37" t="s">
        <v>65</v>
      </c>
      <c r="H129" s="38" t="s">
        <v>10</v>
      </c>
      <c r="I129" s="27" t="n">
        <v>224</v>
      </c>
      <c r="J129" s="31"/>
    </row>
    <row r="130" customFormat="false" ht="15.75" hidden="false" customHeight="false" outlineLevel="0" collapsed="false">
      <c r="A130" s="16"/>
      <c r="B130" s="17"/>
      <c r="C130" s="40" t="s">
        <v>13</v>
      </c>
      <c r="D130" s="18"/>
      <c r="E130" s="41" t="n">
        <f aca="false">E129</f>
        <v>157206</v>
      </c>
      <c r="F130" s="42"/>
      <c r="G130" s="37"/>
      <c r="H130" s="38"/>
      <c r="I130" s="23"/>
      <c r="J130" s="19"/>
    </row>
    <row r="131" customFormat="false" ht="15" hidden="false" customHeight="false" outlineLevel="0" collapsed="false">
      <c r="A131" s="24" t="n">
        <v>13</v>
      </c>
      <c r="B131" s="25" t="n">
        <v>1058</v>
      </c>
      <c r="C131" s="26" t="s">
        <v>67</v>
      </c>
      <c r="D131" s="26" t="s">
        <v>10</v>
      </c>
      <c r="E131" s="27" t="n">
        <v>0</v>
      </c>
      <c r="F131" s="36" t="n">
        <v>2386</v>
      </c>
      <c r="G131" s="37" t="s">
        <v>66</v>
      </c>
      <c r="H131" s="38" t="s">
        <v>12</v>
      </c>
      <c r="I131" s="27" t="n">
        <v>594</v>
      </c>
      <c r="J131" s="31"/>
    </row>
    <row r="132" customFormat="false" ht="15.75" hidden="false" customHeight="false" outlineLevel="0" collapsed="false">
      <c r="A132" s="32" t="n">
        <v>13</v>
      </c>
      <c r="B132" s="33" t="n">
        <v>1058</v>
      </c>
      <c r="C132" s="34" t="s">
        <v>67</v>
      </c>
      <c r="D132" s="34" t="s">
        <v>12</v>
      </c>
      <c r="E132" s="35" t="n">
        <v>296717</v>
      </c>
      <c r="F132" s="36" t="n">
        <v>1058</v>
      </c>
      <c r="G132" s="37" t="s">
        <v>67</v>
      </c>
      <c r="H132" s="38" t="s">
        <v>10</v>
      </c>
      <c r="I132" s="35" t="n">
        <v>7</v>
      </c>
      <c r="J132" s="39"/>
    </row>
    <row r="133" customFormat="false" ht="15.75" hidden="false" customHeight="false" outlineLevel="0" collapsed="false">
      <c r="A133" s="16"/>
      <c r="B133" s="17"/>
      <c r="C133" s="40" t="s">
        <v>13</v>
      </c>
      <c r="D133" s="18"/>
      <c r="E133" s="41" t="n">
        <f aca="false">E132+E131</f>
        <v>296717</v>
      </c>
      <c r="F133" s="42"/>
      <c r="G133" s="37"/>
      <c r="H133" s="38"/>
      <c r="I133" s="23"/>
      <c r="J133" s="19"/>
    </row>
    <row r="134" customFormat="false" ht="15" hidden="true" customHeight="false" outlineLevel="0" collapsed="false">
      <c r="A134" s="24" t="n">
        <v>13</v>
      </c>
      <c r="B134" s="25" t="n">
        <v>1998</v>
      </c>
      <c r="C134" s="26" t="s">
        <v>68</v>
      </c>
      <c r="D134" s="26" t="s">
        <v>12</v>
      </c>
      <c r="E134" s="27" t="n">
        <v>0</v>
      </c>
      <c r="F134" s="36" t="n">
        <v>1058</v>
      </c>
      <c r="G134" s="37" t="s">
        <v>67</v>
      </c>
      <c r="H134" s="38" t="s">
        <v>12</v>
      </c>
      <c r="I134" s="27"/>
      <c r="J134" s="31"/>
    </row>
    <row r="135" customFormat="false" ht="15" hidden="true" customHeight="false" outlineLevel="0" collapsed="false">
      <c r="A135" s="51" t="n">
        <v>13</v>
      </c>
      <c r="B135" s="52" t="n">
        <v>1998</v>
      </c>
      <c r="C135" s="53" t="s">
        <v>68</v>
      </c>
      <c r="D135" s="53" t="s">
        <v>69</v>
      </c>
      <c r="E135" s="54" t="n">
        <v>0</v>
      </c>
      <c r="F135" s="36" t="n">
        <v>1998</v>
      </c>
      <c r="G135" s="37" t="s">
        <v>68</v>
      </c>
      <c r="H135" s="38" t="s">
        <v>12</v>
      </c>
      <c r="I135" s="54"/>
      <c r="J135" s="55"/>
    </row>
    <row r="136" customFormat="false" ht="15" hidden="false" customHeight="false" outlineLevel="0" collapsed="false">
      <c r="A136" s="51" t="n">
        <v>71</v>
      </c>
      <c r="B136" s="52" t="n">
        <v>4001</v>
      </c>
      <c r="C136" s="53" t="s">
        <v>70</v>
      </c>
      <c r="D136" s="53" t="s">
        <v>10</v>
      </c>
      <c r="E136" s="54" t="n">
        <v>464650</v>
      </c>
      <c r="F136" s="36" t="n">
        <v>4001</v>
      </c>
      <c r="G136" s="37" t="s">
        <v>70</v>
      </c>
      <c r="H136" s="38" t="s">
        <v>10</v>
      </c>
      <c r="I136" s="54" t="n">
        <v>875</v>
      </c>
      <c r="J136" s="55"/>
    </row>
    <row r="137" customFormat="false" ht="15.75" hidden="false" customHeight="false" outlineLevel="0" collapsed="false">
      <c r="A137" s="32" t="n">
        <v>71</v>
      </c>
      <c r="B137" s="33" t="n">
        <v>4001</v>
      </c>
      <c r="C137" s="34" t="s">
        <v>70</v>
      </c>
      <c r="D137" s="34" t="s">
        <v>12</v>
      </c>
      <c r="E137" s="35" t="n">
        <v>60923</v>
      </c>
      <c r="F137" s="36" t="n">
        <v>4001</v>
      </c>
      <c r="G137" s="37" t="s">
        <v>70</v>
      </c>
      <c r="H137" s="38" t="s">
        <v>12</v>
      </c>
      <c r="I137" s="35" t="n">
        <v>236</v>
      </c>
      <c r="J137" s="39"/>
    </row>
    <row r="138" customFormat="false" ht="15.75" hidden="false" customHeight="false" outlineLevel="0" collapsed="false">
      <c r="A138" s="16"/>
      <c r="B138" s="17"/>
      <c r="C138" s="40" t="s">
        <v>13</v>
      </c>
      <c r="D138" s="18"/>
      <c r="E138" s="41" t="n">
        <f aca="false">E137+E136</f>
        <v>525573</v>
      </c>
      <c r="F138" s="42"/>
      <c r="G138" s="37"/>
      <c r="H138" s="38"/>
      <c r="I138" s="23"/>
      <c r="J138" s="19"/>
    </row>
    <row r="139" customFormat="false" ht="15" hidden="false" customHeight="false" outlineLevel="0" collapsed="false">
      <c r="A139" s="24" t="n">
        <v>71</v>
      </c>
      <c r="B139" s="25" t="n">
        <v>995</v>
      </c>
      <c r="C139" s="26" t="s">
        <v>71</v>
      </c>
      <c r="D139" s="26" t="s">
        <v>10</v>
      </c>
      <c r="E139" s="27" t="n">
        <v>2027646</v>
      </c>
      <c r="F139" s="36" t="n">
        <v>995</v>
      </c>
      <c r="G139" s="37" t="s">
        <v>71</v>
      </c>
      <c r="H139" s="38" t="s">
        <v>10</v>
      </c>
      <c r="I139" s="27" t="n">
        <v>4466</v>
      </c>
      <c r="J139" s="31"/>
    </row>
    <row r="140" customFormat="false" ht="15.75" hidden="false" customHeight="false" outlineLevel="0" collapsed="false">
      <c r="A140" s="32" t="n">
        <v>71</v>
      </c>
      <c r="B140" s="33" t="n">
        <v>995</v>
      </c>
      <c r="C140" s="34" t="s">
        <v>71</v>
      </c>
      <c r="D140" s="34" t="s">
        <v>12</v>
      </c>
      <c r="E140" s="35" t="n">
        <v>12071</v>
      </c>
      <c r="F140" s="36" t="n">
        <v>995</v>
      </c>
      <c r="G140" s="37" t="s">
        <v>71</v>
      </c>
      <c r="H140" s="38" t="s">
        <v>12</v>
      </c>
      <c r="I140" s="35" t="n">
        <v>21</v>
      </c>
      <c r="J140" s="39"/>
    </row>
    <row r="141" customFormat="false" ht="15.75" hidden="false" customHeight="false" outlineLevel="0" collapsed="false">
      <c r="A141" s="16"/>
      <c r="B141" s="17"/>
      <c r="C141" s="40" t="s">
        <v>13</v>
      </c>
      <c r="D141" s="18"/>
      <c r="E141" s="41" t="n">
        <f aca="false">E140+E139</f>
        <v>2039717</v>
      </c>
      <c r="F141" s="42"/>
      <c r="G141" s="37"/>
      <c r="H141" s="38"/>
      <c r="I141" s="23"/>
      <c r="J141" s="19"/>
    </row>
    <row r="142" customFormat="false" ht="15" hidden="false" customHeight="false" outlineLevel="0" collapsed="false">
      <c r="A142" s="24" t="n">
        <v>74</v>
      </c>
      <c r="B142" s="25" t="n">
        <v>4000</v>
      </c>
      <c r="C142" s="26" t="s">
        <v>72</v>
      </c>
      <c r="D142" s="26" t="s">
        <v>10</v>
      </c>
      <c r="E142" s="27" t="n">
        <v>841032</v>
      </c>
      <c r="F142" s="36" t="n">
        <v>4000</v>
      </c>
      <c r="G142" s="37" t="s">
        <v>72</v>
      </c>
      <c r="H142" s="38" t="s">
        <v>10</v>
      </c>
      <c r="I142" s="27" t="n">
        <v>1057</v>
      </c>
      <c r="J142" s="31"/>
    </row>
    <row r="143" customFormat="false" ht="15.75" hidden="false" customHeight="false" outlineLevel="0" collapsed="false">
      <c r="A143" s="32" t="n">
        <v>74</v>
      </c>
      <c r="B143" s="33" t="n">
        <v>4000</v>
      </c>
      <c r="C143" s="34" t="s">
        <v>72</v>
      </c>
      <c r="D143" s="34" t="s">
        <v>12</v>
      </c>
      <c r="E143" s="35" t="n">
        <v>102377</v>
      </c>
      <c r="F143" s="36" t="n">
        <v>4000</v>
      </c>
      <c r="G143" s="37" t="s">
        <v>72</v>
      </c>
      <c r="H143" s="38" t="s">
        <v>12</v>
      </c>
      <c r="I143" s="35" t="n">
        <v>497</v>
      </c>
      <c r="J143" s="39"/>
    </row>
    <row r="144" customFormat="false" ht="15.75" hidden="false" customHeight="false" outlineLevel="0" collapsed="false">
      <c r="A144" s="16"/>
      <c r="B144" s="17"/>
      <c r="C144" s="40" t="s">
        <v>13</v>
      </c>
      <c r="D144" s="18"/>
      <c r="E144" s="41" t="n">
        <f aca="false">E143+E142</f>
        <v>943409</v>
      </c>
      <c r="F144" s="42"/>
      <c r="G144" s="37"/>
      <c r="H144" s="38"/>
      <c r="I144" s="23"/>
      <c r="J144" s="19"/>
    </row>
    <row r="145" s="9" customFormat="true" ht="15" hidden="false" customHeight="false" outlineLevel="0" collapsed="false">
      <c r="A145" s="43" t="n">
        <v>34</v>
      </c>
      <c r="B145" s="44" t="n">
        <v>2368</v>
      </c>
      <c r="C145" s="45" t="s">
        <v>73</v>
      </c>
      <c r="D145" s="45" t="s">
        <v>15</v>
      </c>
      <c r="E145" s="46" t="n">
        <v>12481468</v>
      </c>
      <c r="F145" s="47" t="n">
        <v>2368</v>
      </c>
      <c r="G145" s="48" t="s">
        <v>73</v>
      </c>
      <c r="H145" s="49" t="s">
        <v>15</v>
      </c>
      <c r="I145" s="46" t="n">
        <v>20133</v>
      </c>
      <c r="J145" s="50"/>
    </row>
    <row r="146" customFormat="false" ht="15" hidden="false" customHeight="false" outlineLevel="0" collapsed="false">
      <c r="A146" s="51" t="n">
        <v>34</v>
      </c>
      <c r="B146" s="52" t="n">
        <v>2368</v>
      </c>
      <c r="C146" s="53" t="s">
        <v>73</v>
      </c>
      <c r="D146" s="53" t="s">
        <v>10</v>
      </c>
      <c r="E146" s="54" t="n">
        <v>14035207</v>
      </c>
      <c r="F146" s="36" t="n">
        <v>2368</v>
      </c>
      <c r="G146" s="37" t="s">
        <v>73</v>
      </c>
      <c r="H146" s="38" t="s">
        <v>10</v>
      </c>
      <c r="I146" s="54" t="n">
        <v>23599</v>
      </c>
      <c r="J146" s="55"/>
    </row>
    <row r="147" customFormat="false" ht="15.75" hidden="false" customHeight="false" outlineLevel="0" collapsed="false">
      <c r="A147" s="32" t="n">
        <v>34</v>
      </c>
      <c r="B147" s="33" t="n">
        <v>2368</v>
      </c>
      <c r="C147" s="34" t="s">
        <v>73</v>
      </c>
      <c r="D147" s="34" t="s">
        <v>12</v>
      </c>
      <c r="E147" s="35" t="n">
        <v>183247</v>
      </c>
      <c r="F147" s="36" t="n">
        <v>2368</v>
      </c>
      <c r="G147" s="37" t="s">
        <v>73</v>
      </c>
      <c r="H147" s="38" t="s">
        <v>12</v>
      </c>
      <c r="I147" s="35" t="n">
        <v>286</v>
      </c>
      <c r="J147" s="39"/>
    </row>
    <row r="148" customFormat="false" ht="15.75" hidden="false" customHeight="false" outlineLevel="0" collapsed="false">
      <c r="A148" s="16"/>
      <c r="B148" s="17"/>
      <c r="C148" s="40" t="s">
        <v>13</v>
      </c>
      <c r="D148" s="18"/>
      <c r="E148" s="41" t="n">
        <f aca="false">E147+E146+E145</f>
        <v>26699922</v>
      </c>
      <c r="F148" s="42"/>
      <c r="G148" s="37"/>
      <c r="H148" s="38"/>
      <c r="I148" s="23"/>
      <c r="J148" s="19"/>
    </row>
    <row r="149" s="9" customFormat="true" ht="15" hidden="false" customHeight="false" outlineLevel="0" collapsed="false">
      <c r="A149" s="43" t="n">
        <v>57</v>
      </c>
      <c r="B149" s="44" t="n">
        <v>1501</v>
      </c>
      <c r="C149" s="45" t="s">
        <v>74</v>
      </c>
      <c r="D149" s="45" t="s">
        <v>15</v>
      </c>
      <c r="E149" s="46" t="n">
        <v>4578</v>
      </c>
      <c r="F149" s="47" t="n">
        <v>1501</v>
      </c>
      <c r="G149" s="48" t="s">
        <v>74</v>
      </c>
      <c r="H149" s="49" t="s">
        <v>15</v>
      </c>
      <c r="I149" s="46" t="n">
        <v>9</v>
      </c>
      <c r="J149" s="50"/>
    </row>
    <row r="150" customFormat="false" ht="15" hidden="false" customHeight="false" outlineLevel="0" collapsed="false">
      <c r="A150" s="51" t="n">
        <v>57</v>
      </c>
      <c r="B150" s="52" t="n">
        <v>1501</v>
      </c>
      <c r="C150" s="53" t="s">
        <v>74</v>
      </c>
      <c r="D150" s="53" t="s">
        <v>10</v>
      </c>
      <c r="E150" s="54" t="n">
        <v>1523759</v>
      </c>
      <c r="F150" s="36" t="n">
        <v>1501</v>
      </c>
      <c r="G150" s="37" t="s">
        <v>74</v>
      </c>
      <c r="H150" s="38" t="s">
        <v>10</v>
      </c>
      <c r="I150" s="54" t="n">
        <v>2149</v>
      </c>
      <c r="J150" s="55"/>
    </row>
    <row r="151" customFormat="false" ht="15.75" hidden="false" customHeight="false" outlineLevel="0" collapsed="false">
      <c r="A151" s="32" t="n">
        <v>57</v>
      </c>
      <c r="B151" s="33" t="n">
        <v>1501</v>
      </c>
      <c r="C151" s="34" t="s">
        <v>74</v>
      </c>
      <c r="D151" s="34" t="s">
        <v>12</v>
      </c>
      <c r="E151" s="35" t="n">
        <v>16095</v>
      </c>
      <c r="F151" s="36" t="n">
        <v>1501</v>
      </c>
      <c r="G151" s="37" t="s">
        <v>74</v>
      </c>
      <c r="H151" s="38" t="s">
        <v>12</v>
      </c>
      <c r="I151" s="35" t="n">
        <v>46</v>
      </c>
      <c r="J151" s="39" t="n">
        <v>11843</v>
      </c>
    </row>
    <row r="152" customFormat="false" ht="15.75" hidden="false" customHeight="false" outlineLevel="0" collapsed="false">
      <c r="A152" s="16"/>
      <c r="B152" s="17"/>
      <c r="C152" s="40" t="s">
        <v>13</v>
      </c>
      <c r="D152" s="18"/>
      <c r="E152" s="41" t="n">
        <f aca="false">E151+E150+E149</f>
        <v>1544432</v>
      </c>
      <c r="F152" s="42"/>
      <c r="G152" s="37"/>
      <c r="H152" s="38"/>
      <c r="I152" s="23"/>
      <c r="J152" s="19"/>
    </row>
    <row r="153" customFormat="false" ht="15" hidden="false" customHeight="false" outlineLevel="0" collapsed="false">
      <c r="A153" s="24" t="n">
        <v>75</v>
      </c>
      <c r="B153" s="25" t="n">
        <v>965</v>
      </c>
      <c r="C153" s="26" t="s">
        <v>75</v>
      </c>
      <c r="D153" s="26" t="s">
        <v>10</v>
      </c>
      <c r="E153" s="27" t="n">
        <v>257400</v>
      </c>
      <c r="F153" s="36" t="n">
        <v>965</v>
      </c>
      <c r="G153" s="37" t="s">
        <v>75</v>
      </c>
      <c r="H153" s="38" t="s">
        <v>10</v>
      </c>
      <c r="I153" s="27" t="n">
        <v>361</v>
      </c>
      <c r="J153" s="31"/>
    </row>
    <row r="154" customFormat="false" ht="15.75" hidden="false" customHeight="false" outlineLevel="0" collapsed="false">
      <c r="A154" s="32" t="n">
        <v>75</v>
      </c>
      <c r="B154" s="33" t="n">
        <v>965</v>
      </c>
      <c r="C154" s="34" t="s">
        <v>75</v>
      </c>
      <c r="D154" s="34" t="s">
        <v>12</v>
      </c>
      <c r="E154" s="35" t="n">
        <v>12706</v>
      </c>
      <c r="F154" s="36" t="n">
        <v>965</v>
      </c>
      <c r="G154" s="37" t="s">
        <v>75</v>
      </c>
      <c r="H154" s="38" t="s">
        <v>12</v>
      </c>
      <c r="I154" s="35" t="n">
        <v>1</v>
      </c>
      <c r="J154" s="39"/>
    </row>
    <row r="155" customFormat="false" ht="15.75" hidden="false" customHeight="false" outlineLevel="0" collapsed="false">
      <c r="A155" s="16"/>
      <c r="B155" s="17"/>
      <c r="C155" s="40" t="s">
        <v>13</v>
      </c>
      <c r="D155" s="18"/>
      <c r="E155" s="41" t="n">
        <f aca="false">E154+E153</f>
        <v>270106</v>
      </c>
      <c r="F155" s="42"/>
      <c r="G155" s="37"/>
      <c r="H155" s="38"/>
      <c r="I155" s="23"/>
      <c r="J155" s="19"/>
    </row>
    <row r="156" customFormat="false" ht="15" hidden="false" customHeight="false" outlineLevel="0" collapsed="false">
      <c r="A156" s="24" t="n">
        <v>52</v>
      </c>
      <c r="B156" s="25" t="n">
        <v>3020</v>
      </c>
      <c r="C156" s="26" t="s">
        <v>76</v>
      </c>
      <c r="D156" s="26" t="s">
        <v>10</v>
      </c>
      <c r="E156" s="27" t="n">
        <v>58829</v>
      </c>
      <c r="F156" s="36" t="n">
        <v>3020</v>
      </c>
      <c r="G156" s="37" t="s">
        <v>76</v>
      </c>
      <c r="H156" s="38" t="s">
        <v>10</v>
      </c>
      <c r="I156" s="27" t="n">
        <v>139</v>
      </c>
      <c r="J156" s="31"/>
    </row>
    <row r="157" customFormat="false" ht="15.75" hidden="false" customHeight="false" outlineLevel="0" collapsed="false">
      <c r="A157" s="32" t="n">
        <v>52</v>
      </c>
      <c r="B157" s="33" t="n">
        <v>3020</v>
      </c>
      <c r="C157" s="34" t="s">
        <v>76</v>
      </c>
      <c r="D157" s="34" t="s">
        <v>12</v>
      </c>
      <c r="E157" s="35" t="n">
        <v>1316410</v>
      </c>
      <c r="F157" s="36" t="n">
        <v>3020</v>
      </c>
      <c r="G157" s="37" t="s">
        <v>76</v>
      </c>
      <c r="H157" s="38" t="s">
        <v>12</v>
      </c>
      <c r="I157" s="35" t="n">
        <v>2391</v>
      </c>
      <c r="J157" s="39" t="n">
        <v>985038</v>
      </c>
    </row>
    <row r="158" customFormat="false" ht="15.75" hidden="false" customHeight="false" outlineLevel="0" collapsed="false">
      <c r="A158" s="16"/>
      <c r="B158" s="17"/>
      <c r="C158" s="40" t="s">
        <v>13</v>
      </c>
      <c r="D158" s="18"/>
      <c r="E158" s="41" t="n">
        <f aca="false">E157+E156</f>
        <v>1375239</v>
      </c>
      <c r="F158" s="42"/>
      <c r="G158" s="37"/>
      <c r="H158" s="38"/>
      <c r="I158" s="23"/>
      <c r="J158" s="19"/>
    </row>
    <row r="159" s="104" customFormat="true" ht="15" hidden="false" customHeight="false" outlineLevel="0" collapsed="false">
      <c r="A159" s="96" t="n">
        <v>31</v>
      </c>
      <c r="B159" s="97" t="n">
        <v>934</v>
      </c>
      <c r="C159" s="98" t="s">
        <v>77</v>
      </c>
      <c r="D159" s="98" t="s">
        <v>17</v>
      </c>
      <c r="E159" s="99" t="n">
        <v>2405412</v>
      </c>
      <c r="F159" s="100" t="n">
        <v>934</v>
      </c>
      <c r="G159" s="101" t="s">
        <v>77</v>
      </c>
      <c r="H159" s="102" t="s">
        <v>17</v>
      </c>
      <c r="I159" s="99" t="n">
        <v>4483</v>
      </c>
      <c r="J159" s="103"/>
    </row>
    <row r="160" s="104" customFormat="true" ht="15" hidden="false" customHeight="false" outlineLevel="0" collapsed="false">
      <c r="A160" s="96" t="n">
        <v>31</v>
      </c>
      <c r="B160" s="97" t="n">
        <v>934</v>
      </c>
      <c r="C160" s="98" t="s">
        <v>77</v>
      </c>
      <c r="D160" s="98" t="s">
        <v>10</v>
      </c>
      <c r="E160" s="99" t="n">
        <v>12393530</v>
      </c>
      <c r="F160" s="100" t="n">
        <v>934</v>
      </c>
      <c r="G160" s="101" t="s">
        <v>77</v>
      </c>
      <c r="H160" s="102" t="s">
        <v>10</v>
      </c>
      <c r="I160" s="99" t="n">
        <v>23372</v>
      </c>
      <c r="J160" s="103"/>
    </row>
    <row r="161" s="104" customFormat="true" ht="15.75" hidden="false" customHeight="false" outlineLevel="0" collapsed="false">
      <c r="A161" s="105" t="n">
        <v>31</v>
      </c>
      <c r="B161" s="106" t="n">
        <v>934</v>
      </c>
      <c r="C161" s="107" t="s">
        <v>77</v>
      </c>
      <c r="D161" s="107" t="s">
        <v>12</v>
      </c>
      <c r="E161" s="108" t="n">
        <v>21725926</v>
      </c>
      <c r="F161" s="100" t="n">
        <v>934</v>
      </c>
      <c r="G161" s="101" t="s">
        <v>77</v>
      </c>
      <c r="H161" s="102" t="s">
        <v>12</v>
      </c>
      <c r="I161" s="108" t="n">
        <v>40629</v>
      </c>
      <c r="J161" s="109" t="n">
        <v>10835768</v>
      </c>
    </row>
    <row r="162" s="104" customFormat="true" ht="15.75" hidden="false" customHeight="false" outlineLevel="0" collapsed="false">
      <c r="A162" s="110"/>
      <c r="B162" s="111"/>
      <c r="C162" s="112" t="s">
        <v>13</v>
      </c>
      <c r="D162" s="113"/>
      <c r="E162" s="114" t="n">
        <f aca="false">E159+E160+E161</f>
        <v>36524868</v>
      </c>
      <c r="F162" s="115"/>
      <c r="G162" s="101"/>
      <c r="H162" s="102"/>
      <c r="I162" s="116"/>
      <c r="J162" s="117"/>
    </row>
    <row r="163" customFormat="false" ht="15" hidden="false" customHeight="false" outlineLevel="0" collapsed="false">
      <c r="A163" s="24" t="n">
        <v>74</v>
      </c>
      <c r="B163" s="25" t="n">
        <v>4002</v>
      </c>
      <c r="C163" s="26" t="s">
        <v>78</v>
      </c>
      <c r="D163" s="26" t="s">
        <v>10</v>
      </c>
      <c r="E163" s="27" t="n">
        <v>359787</v>
      </c>
      <c r="F163" s="36" t="n">
        <v>4002</v>
      </c>
      <c r="G163" s="37" t="s">
        <v>78</v>
      </c>
      <c r="H163" s="38" t="s">
        <v>10</v>
      </c>
      <c r="I163" s="27" t="n">
        <v>883</v>
      </c>
      <c r="J163" s="31"/>
    </row>
    <row r="164" customFormat="false" ht="15.75" hidden="false" customHeight="false" outlineLevel="0" collapsed="false">
      <c r="A164" s="32" t="n">
        <v>74</v>
      </c>
      <c r="B164" s="33" t="n">
        <v>4002</v>
      </c>
      <c r="C164" s="34" t="s">
        <v>78</v>
      </c>
      <c r="D164" s="34" t="s">
        <v>12</v>
      </c>
      <c r="E164" s="35" t="n">
        <v>139461</v>
      </c>
      <c r="F164" s="36" t="n">
        <v>4002</v>
      </c>
      <c r="G164" s="37" t="s">
        <v>78</v>
      </c>
      <c r="H164" s="38" t="s">
        <v>12</v>
      </c>
      <c r="I164" s="35" t="n">
        <v>110</v>
      </c>
      <c r="J164" s="39" t="n">
        <v>708</v>
      </c>
    </row>
    <row r="165" customFormat="false" ht="15.75" hidden="false" customHeight="false" outlineLevel="0" collapsed="false">
      <c r="A165" s="16"/>
      <c r="B165" s="17"/>
      <c r="C165" s="40" t="s">
        <v>13</v>
      </c>
      <c r="D165" s="18"/>
      <c r="E165" s="41" t="n">
        <f aca="false">E164+E163</f>
        <v>499248</v>
      </c>
      <c r="F165" s="42"/>
      <c r="G165" s="37"/>
      <c r="H165" s="38"/>
      <c r="I165" s="23"/>
      <c r="J165" s="19"/>
    </row>
    <row r="166" customFormat="false" ht="15" hidden="false" customHeight="false" outlineLevel="0" collapsed="false">
      <c r="A166" s="24" t="n">
        <v>71</v>
      </c>
      <c r="B166" s="25" t="n">
        <v>4003</v>
      </c>
      <c r="C166" s="26" t="s">
        <v>79</v>
      </c>
      <c r="D166" s="26" t="s">
        <v>10</v>
      </c>
      <c r="E166" s="27" t="n">
        <v>17</v>
      </c>
      <c r="F166" s="36" t="n">
        <v>4003</v>
      </c>
      <c r="G166" s="37" t="s">
        <v>79</v>
      </c>
      <c r="H166" s="38" t="s">
        <v>10</v>
      </c>
      <c r="I166" s="27" t="n">
        <v>72</v>
      </c>
      <c r="J166" s="31"/>
    </row>
    <row r="167" customFormat="false" ht="15.75" hidden="false" customHeight="false" outlineLevel="0" collapsed="false">
      <c r="A167" s="32" t="n">
        <v>71</v>
      </c>
      <c r="B167" s="33" t="n">
        <v>4003</v>
      </c>
      <c r="C167" s="34" t="s">
        <v>79</v>
      </c>
      <c r="D167" s="34" t="s">
        <v>12</v>
      </c>
      <c r="E167" s="35" t="n">
        <v>59876</v>
      </c>
      <c r="F167" s="36" t="n">
        <v>4003</v>
      </c>
      <c r="G167" s="37" t="s">
        <v>79</v>
      </c>
      <c r="H167" s="38" t="s">
        <v>12</v>
      </c>
      <c r="I167" s="35" t="n">
        <v>46</v>
      </c>
      <c r="J167" s="39" t="n">
        <v>44486</v>
      </c>
    </row>
    <row r="168" customFormat="false" ht="15.75" hidden="false" customHeight="false" outlineLevel="0" collapsed="false">
      <c r="A168" s="16"/>
      <c r="B168" s="17"/>
      <c r="C168" s="40" t="s">
        <v>13</v>
      </c>
      <c r="D168" s="18"/>
      <c r="E168" s="41" t="n">
        <f aca="false">E167+E166</f>
        <v>59893</v>
      </c>
      <c r="F168" s="42"/>
      <c r="G168" s="37"/>
      <c r="H168" s="38"/>
      <c r="I168" s="23"/>
      <c r="J168" s="19"/>
    </row>
    <row r="169" customFormat="false" ht="15" hidden="false" customHeight="false" outlineLevel="0" collapsed="false">
      <c r="A169" s="24" t="n">
        <v>71</v>
      </c>
      <c r="B169" s="25" t="n">
        <v>9</v>
      </c>
      <c r="C169" s="26" t="s">
        <v>80</v>
      </c>
      <c r="D169" s="26" t="s">
        <v>17</v>
      </c>
      <c r="E169" s="27" t="n">
        <v>2452424</v>
      </c>
      <c r="F169" s="36" t="n">
        <v>9</v>
      </c>
      <c r="G169" s="37" t="s">
        <v>80</v>
      </c>
      <c r="H169" s="38" t="s">
        <v>17</v>
      </c>
      <c r="I169" s="27" t="n">
        <v>4759</v>
      </c>
      <c r="J169" s="31"/>
    </row>
    <row r="170" customFormat="false" ht="15" hidden="false" customHeight="false" outlineLevel="0" collapsed="false">
      <c r="A170" s="51" t="n">
        <v>71</v>
      </c>
      <c r="B170" s="52" t="n">
        <v>9</v>
      </c>
      <c r="C170" s="53" t="s">
        <v>80</v>
      </c>
      <c r="D170" s="53" t="s">
        <v>10</v>
      </c>
      <c r="E170" s="54" t="n">
        <v>2356521</v>
      </c>
      <c r="F170" s="36" t="n">
        <v>9</v>
      </c>
      <c r="G170" s="37" t="s">
        <v>80</v>
      </c>
      <c r="H170" s="38" t="s">
        <v>10</v>
      </c>
      <c r="I170" s="54" t="n">
        <v>3964</v>
      </c>
      <c r="J170" s="55"/>
    </row>
    <row r="171" customFormat="false" ht="15.75" hidden="false" customHeight="false" outlineLevel="0" collapsed="false">
      <c r="A171" s="32" t="n">
        <v>71</v>
      </c>
      <c r="B171" s="33" t="n">
        <v>9</v>
      </c>
      <c r="C171" s="34" t="s">
        <v>80</v>
      </c>
      <c r="D171" s="34" t="s">
        <v>12</v>
      </c>
      <c r="E171" s="35" t="n">
        <v>0</v>
      </c>
      <c r="F171" s="36" t="n">
        <v>9</v>
      </c>
      <c r="G171" s="37" t="s">
        <v>80</v>
      </c>
      <c r="H171" s="38" t="s">
        <v>12</v>
      </c>
      <c r="I171" s="35" t="n">
        <v>37</v>
      </c>
      <c r="J171" s="39"/>
    </row>
    <row r="172" customFormat="false" ht="15.75" hidden="false" customHeight="false" outlineLevel="0" collapsed="false">
      <c r="A172" s="16"/>
      <c r="B172" s="17"/>
      <c r="C172" s="40" t="s">
        <v>13</v>
      </c>
      <c r="D172" s="18"/>
      <c r="E172" s="41" t="n">
        <f aca="false">E170+E169</f>
        <v>4808945</v>
      </c>
      <c r="F172" s="42"/>
      <c r="G172" s="37"/>
      <c r="H172" s="38"/>
      <c r="I172" s="23"/>
      <c r="J172" s="19"/>
    </row>
    <row r="173" customFormat="false" ht="15.75" hidden="false" customHeight="false" outlineLevel="0" collapsed="false">
      <c r="A173" s="16" t="n">
        <v>31</v>
      </c>
      <c r="B173" s="17" t="n">
        <v>2407</v>
      </c>
      <c r="C173" s="18" t="s">
        <v>81</v>
      </c>
      <c r="D173" s="18" t="s">
        <v>12</v>
      </c>
      <c r="E173" s="41" t="n">
        <v>51818</v>
      </c>
      <c r="F173" s="42" t="n">
        <v>2407</v>
      </c>
      <c r="G173" s="37" t="s">
        <v>81</v>
      </c>
      <c r="H173" s="38" t="s">
        <v>12</v>
      </c>
      <c r="I173" s="23" t="n">
        <v>115</v>
      </c>
      <c r="J173" s="19"/>
    </row>
    <row r="174" customFormat="false" ht="15" hidden="false" customHeight="false" outlineLevel="0" collapsed="false">
      <c r="A174" s="24" t="n">
        <v>31</v>
      </c>
      <c r="B174" s="25" t="n">
        <v>2030</v>
      </c>
      <c r="C174" s="26" t="s">
        <v>82</v>
      </c>
      <c r="D174" s="26" t="s">
        <v>10</v>
      </c>
      <c r="E174" s="27" t="n">
        <v>116930</v>
      </c>
      <c r="F174" s="36" t="n">
        <v>2030</v>
      </c>
      <c r="G174" s="37" t="s">
        <v>82</v>
      </c>
      <c r="H174" s="38" t="s">
        <v>10</v>
      </c>
      <c r="I174" s="27" t="n">
        <v>187</v>
      </c>
      <c r="J174" s="31"/>
    </row>
    <row r="175" customFormat="false" ht="15.75" hidden="false" customHeight="false" outlineLevel="0" collapsed="false">
      <c r="A175" s="32" t="n">
        <v>31</v>
      </c>
      <c r="B175" s="33" t="n">
        <v>2030</v>
      </c>
      <c r="C175" s="34" t="s">
        <v>82</v>
      </c>
      <c r="D175" s="34" t="s">
        <v>12</v>
      </c>
      <c r="E175" s="35" t="n">
        <v>10006</v>
      </c>
      <c r="F175" s="36" t="n">
        <v>2030</v>
      </c>
      <c r="G175" s="37" t="s">
        <v>82</v>
      </c>
      <c r="H175" s="38" t="s">
        <v>12</v>
      </c>
      <c r="I175" s="35" t="n">
        <v>35</v>
      </c>
      <c r="J175" s="39"/>
    </row>
    <row r="176" customFormat="false" ht="15.75" hidden="false" customHeight="false" outlineLevel="0" collapsed="false">
      <c r="A176" s="16"/>
      <c r="B176" s="17"/>
      <c r="C176" s="40" t="s">
        <v>13</v>
      </c>
      <c r="D176" s="18"/>
      <c r="E176" s="41" t="n">
        <f aca="false">E175+E174</f>
        <v>126936</v>
      </c>
      <c r="F176" s="42"/>
      <c r="G176" s="37"/>
      <c r="H176" s="38"/>
      <c r="I176" s="23"/>
      <c r="J176" s="19"/>
    </row>
    <row r="177" s="9" customFormat="true" ht="15.75" hidden="false" customHeight="false" outlineLevel="0" collapsed="false">
      <c r="A177" s="43" t="n">
        <v>31</v>
      </c>
      <c r="B177" s="44" t="n">
        <v>2518</v>
      </c>
      <c r="C177" s="45" t="s">
        <v>83</v>
      </c>
      <c r="D177" s="45" t="s">
        <v>15</v>
      </c>
      <c r="E177" s="46" t="n">
        <v>3312219</v>
      </c>
      <c r="F177" s="47" t="n">
        <v>2518</v>
      </c>
      <c r="G177" s="48" t="s">
        <v>83</v>
      </c>
      <c r="H177" s="49" t="s">
        <v>15</v>
      </c>
      <c r="I177" s="46" t="n">
        <v>5624</v>
      </c>
      <c r="J177" s="50"/>
    </row>
    <row r="178" s="126" customFormat="true" ht="15.75" hidden="true" customHeight="false" outlineLevel="0" collapsed="false">
      <c r="A178" s="118" t="n">
        <v>31</v>
      </c>
      <c r="B178" s="119" t="n">
        <v>2518</v>
      </c>
      <c r="C178" s="120" t="s">
        <v>83</v>
      </c>
      <c r="D178" s="120" t="s">
        <v>10</v>
      </c>
      <c r="E178" s="121" t="n">
        <v>0</v>
      </c>
      <c r="F178" s="122" t="n">
        <v>2518</v>
      </c>
      <c r="G178" s="123" t="s">
        <v>83</v>
      </c>
      <c r="H178" s="124" t="s">
        <v>10</v>
      </c>
      <c r="I178" s="121" t="n">
        <v>0</v>
      </c>
      <c r="J178" s="125"/>
    </row>
    <row r="179" customFormat="false" ht="15.75" hidden="false" customHeight="false" outlineLevel="0" collapsed="false">
      <c r="A179" s="16"/>
      <c r="B179" s="17"/>
      <c r="C179" s="40" t="s">
        <v>13</v>
      </c>
      <c r="D179" s="18"/>
      <c r="E179" s="41" t="n">
        <f aca="false">E177+E178</f>
        <v>3312219</v>
      </c>
      <c r="F179" s="42"/>
      <c r="G179" s="37"/>
      <c r="H179" s="38"/>
      <c r="I179" s="23"/>
      <c r="J179" s="19"/>
    </row>
    <row r="180" customFormat="false" ht="15" hidden="false" customHeight="false" outlineLevel="0" collapsed="false">
      <c r="A180" s="24" t="n">
        <v>74</v>
      </c>
      <c r="B180" s="25" t="n">
        <v>881</v>
      </c>
      <c r="C180" s="26" t="s">
        <v>84</v>
      </c>
      <c r="D180" s="26" t="s">
        <v>10</v>
      </c>
      <c r="E180" s="27" t="n">
        <v>43200</v>
      </c>
      <c r="F180" s="36" t="n">
        <v>881</v>
      </c>
      <c r="G180" s="37" t="s">
        <v>84</v>
      </c>
      <c r="H180" s="38" t="s">
        <v>10</v>
      </c>
      <c r="I180" s="27" t="n">
        <v>96</v>
      </c>
      <c r="J180" s="31"/>
    </row>
    <row r="181" customFormat="false" ht="15.75" hidden="false" customHeight="false" outlineLevel="0" collapsed="false">
      <c r="A181" s="32" t="n">
        <v>74</v>
      </c>
      <c r="B181" s="33" t="n">
        <v>881</v>
      </c>
      <c r="C181" s="34" t="s">
        <v>84</v>
      </c>
      <c r="D181" s="34" t="s">
        <v>12</v>
      </c>
      <c r="E181" s="35" t="n">
        <v>407443</v>
      </c>
      <c r="F181" s="36" t="n">
        <v>881</v>
      </c>
      <c r="G181" s="37" t="s">
        <v>84</v>
      </c>
      <c r="H181" s="38" t="s">
        <v>12</v>
      </c>
      <c r="I181" s="35" t="n">
        <v>653</v>
      </c>
      <c r="J181" s="39"/>
    </row>
    <row r="182" customFormat="false" ht="15.75" hidden="false" customHeight="false" outlineLevel="0" collapsed="false">
      <c r="A182" s="16"/>
      <c r="B182" s="17"/>
      <c r="C182" s="40" t="s">
        <v>13</v>
      </c>
      <c r="D182" s="18"/>
      <c r="E182" s="41" t="n">
        <f aca="false">E181+E180</f>
        <v>450643</v>
      </c>
      <c r="F182" s="42"/>
      <c r="G182" s="37"/>
      <c r="H182" s="38"/>
      <c r="I182" s="23"/>
      <c r="J182" s="19"/>
    </row>
    <row r="183" customFormat="false" ht="15" hidden="false" customHeight="false" outlineLevel="0" collapsed="false">
      <c r="A183" s="24" t="n">
        <v>14</v>
      </c>
      <c r="B183" s="25" t="n">
        <v>2005</v>
      </c>
      <c r="C183" s="26" t="s">
        <v>85</v>
      </c>
      <c r="D183" s="26" t="s">
        <v>10</v>
      </c>
      <c r="E183" s="27" t="n">
        <v>184331</v>
      </c>
      <c r="F183" s="36" t="n">
        <v>2005</v>
      </c>
      <c r="G183" s="37" t="s">
        <v>85</v>
      </c>
      <c r="H183" s="38" t="s">
        <v>10</v>
      </c>
      <c r="I183" s="27" t="n">
        <v>126</v>
      </c>
      <c r="J183" s="31"/>
    </row>
    <row r="184" customFormat="false" ht="15.75" hidden="false" customHeight="false" outlineLevel="0" collapsed="false">
      <c r="A184" s="32" t="n">
        <v>14</v>
      </c>
      <c r="B184" s="33" t="n">
        <v>2005</v>
      </c>
      <c r="C184" s="34" t="s">
        <v>85</v>
      </c>
      <c r="D184" s="34" t="s">
        <v>12</v>
      </c>
      <c r="E184" s="35" t="n">
        <v>451577</v>
      </c>
      <c r="F184" s="36" t="n">
        <v>2005</v>
      </c>
      <c r="G184" s="37" t="s">
        <v>85</v>
      </c>
      <c r="H184" s="38" t="s">
        <v>12</v>
      </c>
      <c r="I184" s="35" t="n">
        <v>1268</v>
      </c>
      <c r="J184" s="39"/>
    </row>
    <row r="185" customFormat="false" ht="15.75" hidden="false" customHeight="false" outlineLevel="0" collapsed="false">
      <c r="A185" s="16"/>
      <c r="B185" s="17"/>
      <c r="C185" s="40" t="s">
        <v>13</v>
      </c>
      <c r="D185" s="18"/>
      <c r="E185" s="41" t="n">
        <f aca="false">E184+E183</f>
        <v>635908</v>
      </c>
      <c r="F185" s="42"/>
      <c r="G185" s="37"/>
      <c r="H185" s="38"/>
      <c r="I185" s="23"/>
      <c r="J185" s="19"/>
    </row>
    <row r="186" customFormat="false" ht="15" hidden="false" customHeight="false" outlineLevel="0" collapsed="false">
      <c r="A186" s="24" t="n">
        <v>36</v>
      </c>
      <c r="B186" s="25" t="n">
        <v>999</v>
      </c>
      <c r="C186" s="26" t="s">
        <v>86</v>
      </c>
      <c r="D186" s="26" t="s">
        <v>10</v>
      </c>
      <c r="E186" s="27" t="n">
        <v>3398</v>
      </c>
      <c r="F186" s="36" t="n">
        <v>999</v>
      </c>
      <c r="G186" s="37" t="s">
        <v>86</v>
      </c>
      <c r="H186" s="38" t="s">
        <v>10</v>
      </c>
      <c r="I186" s="27" t="n">
        <v>7</v>
      </c>
      <c r="J186" s="31"/>
    </row>
    <row r="187" customFormat="false" ht="15.75" hidden="false" customHeight="false" outlineLevel="0" collapsed="false">
      <c r="A187" s="32" t="n">
        <v>36</v>
      </c>
      <c r="B187" s="33" t="n">
        <v>999</v>
      </c>
      <c r="C187" s="34" t="s">
        <v>86</v>
      </c>
      <c r="D187" s="34" t="s">
        <v>12</v>
      </c>
      <c r="E187" s="35" t="n">
        <v>1695604</v>
      </c>
      <c r="F187" s="36" t="n">
        <v>999</v>
      </c>
      <c r="G187" s="37" t="s">
        <v>86</v>
      </c>
      <c r="H187" s="38" t="s">
        <v>12</v>
      </c>
      <c r="I187" s="35" t="n">
        <v>2969</v>
      </c>
      <c r="J187" s="39" t="n">
        <v>840071</v>
      </c>
    </row>
    <row r="188" customFormat="false" ht="15.75" hidden="false" customHeight="false" outlineLevel="0" collapsed="false">
      <c r="A188" s="16"/>
      <c r="B188" s="17"/>
      <c r="C188" s="40" t="s">
        <v>13</v>
      </c>
      <c r="D188" s="18"/>
      <c r="E188" s="41" t="n">
        <f aca="false">E187+E186</f>
        <v>1699002</v>
      </c>
      <c r="F188" s="42"/>
      <c r="G188" s="37"/>
      <c r="H188" s="38"/>
      <c r="I188" s="23"/>
      <c r="J188" s="19"/>
    </row>
    <row r="189" customFormat="false" ht="15" hidden="false" customHeight="false" outlineLevel="0" collapsed="false">
      <c r="A189" s="24" t="n">
        <v>34</v>
      </c>
      <c r="B189" s="25" t="n">
        <v>2353</v>
      </c>
      <c r="C189" s="26" t="s">
        <v>87</v>
      </c>
      <c r="D189" s="26" t="s">
        <v>17</v>
      </c>
      <c r="E189" s="27" t="n">
        <v>769891</v>
      </c>
      <c r="F189" s="36" t="n">
        <v>2353</v>
      </c>
      <c r="G189" s="37" t="s">
        <v>87</v>
      </c>
      <c r="H189" s="38" t="s">
        <v>17</v>
      </c>
      <c r="I189" s="27" t="n">
        <v>2806</v>
      </c>
      <c r="J189" s="31"/>
    </row>
    <row r="190" customFormat="false" ht="15" hidden="false" customHeight="false" outlineLevel="0" collapsed="false">
      <c r="A190" s="51" t="n">
        <v>34</v>
      </c>
      <c r="B190" s="52" t="n">
        <v>2353</v>
      </c>
      <c r="C190" s="53" t="s">
        <v>87</v>
      </c>
      <c r="D190" s="53" t="s">
        <v>10</v>
      </c>
      <c r="E190" s="54" t="n">
        <v>1058189</v>
      </c>
      <c r="F190" s="36" t="n">
        <v>2353</v>
      </c>
      <c r="G190" s="37" t="s">
        <v>87</v>
      </c>
      <c r="H190" s="38" t="s">
        <v>10</v>
      </c>
      <c r="I190" s="54" t="n">
        <v>641</v>
      </c>
      <c r="J190" s="55"/>
    </row>
    <row r="191" customFormat="false" ht="15.75" hidden="false" customHeight="false" outlineLevel="0" collapsed="false">
      <c r="A191" s="32" t="n">
        <v>34</v>
      </c>
      <c r="B191" s="33" t="n">
        <v>2353</v>
      </c>
      <c r="C191" s="34" t="s">
        <v>87</v>
      </c>
      <c r="D191" s="34" t="s">
        <v>12</v>
      </c>
      <c r="E191" s="35" t="n">
        <v>66468</v>
      </c>
      <c r="F191" s="36" t="n">
        <v>2353</v>
      </c>
      <c r="G191" s="37" t="s">
        <v>87</v>
      </c>
      <c r="H191" s="38" t="s">
        <v>12</v>
      </c>
      <c r="I191" s="35" t="n">
        <v>5</v>
      </c>
      <c r="J191" s="39"/>
    </row>
    <row r="192" customFormat="false" ht="15.75" hidden="false" customHeight="false" outlineLevel="0" collapsed="false">
      <c r="A192" s="16"/>
      <c r="B192" s="17"/>
      <c r="C192" s="40" t="s">
        <v>13</v>
      </c>
      <c r="D192" s="18"/>
      <c r="E192" s="41" t="n">
        <f aca="false">E191+E190+E189</f>
        <v>1894548</v>
      </c>
      <c r="F192" s="42"/>
      <c r="G192" s="37"/>
      <c r="H192" s="38"/>
      <c r="I192" s="23"/>
      <c r="J192" s="19"/>
    </row>
    <row r="193" customFormat="false" ht="15" hidden="false" customHeight="false" outlineLevel="0" collapsed="false">
      <c r="A193" s="24" t="n">
        <v>18</v>
      </c>
      <c r="B193" s="25" t="n">
        <v>4200</v>
      </c>
      <c r="C193" s="26" t="s">
        <v>88</v>
      </c>
      <c r="D193" s="26" t="s">
        <v>10</v>
      </c>
      <c r="E193" s="27" t="n">
        <v>3759226</v>
      </c>
      <c r="F193" s="36" t="n">
        <v>4200</v>
      </c>
      <c r="G193" s="37" t="s">
        <v>88</v>
      </c>
      <c r="H193" s="38" t="s">
        <v>10</v>
      </c>
      <c r="I193" s="27" t="n">
        <v>5835</v>
      </c>
      <c r="J193" s="31"/>
    </row>
    <row r="194" customFormat="false" ht="15.75" hidden="false" customHeight="false" outlineLevel="0" collapsed="false">
      <c r="A194" s="32" t="n">
        <v>18</v>
      </c>
      <c r="B194" s="33" t="n">
        <v>4200</v>
      </c>
      <c r="C194" s="34" t="s">
        <v>88</v>
      </c>
      <c r="D194" s="34" t="s">
        <v>12</v>
      </c>
      <c r="E194" s="35" t="n">
        <v>14029682</v>
      </c>
      <c r="F194" s="36" t="n">
        <v>4200</v>
      </c>
      <c r="G194" s="37" t="s">
        <v>88</v>
      </c>
      <c r="H194" s="38" t="s">
        <v>12</v>
      </c>
      <c r="I194" s="35" t="n">
        <v>25555</v>
      </c>
      <c r="J194" s="39" t="n">
        <v>9642971</v>
      </c>
    </row>
    <row r="195" customFormat="false" ht="15.75" hidden="false" customHeight="false" outlineLevel="0" collapsed="false">
      <c r="A195" s="16"/>
      <c r="B195" s="17"/>
      <c r="C195" s="40" t="s">
        <v>13</v>
      </c>
      <c r="D195" s="18"/>
      <c r="E195" s="41" t="n">
        <f aca="false">E194+E193</f>
        <v>17788908</v>
      </c>
      <c r="F195" s="42"/>
      <c r="G195" s="37"/>
      <c r="H195" s="38"/>
      <c r="I195" s="23"/>
      <c r="J195" s="19"/>
    </row>
    <row r="196" customFormat="false" ht="15.75" hidden="false" customHeight="false" outlineLevel="0" collapsed="false">
      <c r="A196" s="16" t="n">
        <v>11</v>
      </c>
      <c r="B196" s="17" t="n">
        <v>2302</v>
      </c>
      <c r="C196" s="18" t="s">
        <v>89</v>
      </c>
      <c r="D196" s="18" t="s">
        <v>12</v>
      </c>
      <c r="E196" s="41" t="n">
        <v>2998</v>
      </c>
      <c r="F196" s="42" t="n">
        <v>2302</v>
      </c>
      <c r="G196" s="37" t="s">
        <v>89</v>
      </c>
      <c r="H196" s="38" t="s">
        <v>12</v>
      </c>
      <c r="I196" s="19" t="n">
        <v>18</v>
      </c>
      <c r="J196" s="19"/>
    </row>
    <row r="197" s="9" customFormat="true" ht="15" hidden="false" customHeight="false" outlineLevel="0" collapsed="false">
      <c r="A197" s="43" t="n">
        <v>34</v>
      </c>
      <c r="B197" s="44" t="n">
        <v>989</v>
      </c>
      <c r="C197" s="45" t="s">
        <v>90</v>
      </c>
      <c r="D197" s="45" t="s">
        <v>15</v>
      </c>
      <c r="E197" s="46" t="n">
        <v>850943</v>
      </c>
      <c r="F197" s="47" t="n">
        <v>989</v>
      </c>
      <c r="G197" s="48" t="s">
        <v>90</v>
      </c>
      <c r="H197" s="49" t="s">
        <v>15</v>
      </c>
      <c r="I197" s="46" t="n">
        <v>1166</v>
      </c>
      <c r="J197" s="50"/>
    </row>
    <row r="198" customFormat="false" ht="15" hidden="false" customHeight="false" outlineLevel="0" collapsed="false">
      <c r="A198" s="51" t="n">
        <v>34</v>
      </c>
      <c r="B198" s="52" t="n">
        <v>989</v>
      </c>
      <c r="C198" s="53" t="s">
        <v>90</v>
      </c>
      <c r="D198" s="53" t="s">
        <v>10</v>
      </c>
      <c r="E198" s="54" t="n">
        <v>904410</v>
      </c>
      <c r="F198" s="36" t="n">
        <v>989</v>
      </c>
      <c r="G198" s="37" t="s">
        <v>90</v>
      </c>
      <c r="H198" s="38" t="s">
        <v>10</v>
      </c>
      <c r="I198" s="54" t="n">
        <v>1320</v>
      </c>
      <c r="J198" s="55"/>
    </row>
    <row r="199" customFormat="false" ht="15.75" hidden="false" customHeight="false" outlineLevel="0" collapsed="false">
      <c r="A199" s="32" t="n">
        <v>34</v>
      </c>
      <c r="B199" s="33" t="n">
        <v>989</v>
      </c>
      <c r="C199" s="34" t="s">
        <v>90</v>
      </c>
      <c r="D199" s="34" t="s">
        <v>12</v>
      </c>
      <c r="E199" s="35" t="n">
        <v>24428</v>
      </c>
      <c r="F199" s="36" t="n">
        <v>989</v>
      </c>
      <c r="G199" s="37" t="s">
        <v>90</v>
      </c>
      <c r="H199" s="38" t="s">
        <v>12</v>
      </c>
      <c r="I199" s="35" t="n">
        <v>6</v>
      </c>
      <c r="J199" s="39"/>
    </row>
    <row r="200" customFormat="false" ht="15.75" hidden="false" customHeight="false" outlineLevel="0" collapsed="false">
      <c r="A200" s="16"/>
      <c r="B200" s="17"/>
      <c r="C200" s="40" t="s">
        <v>13</v>
      </c>
      <c r="D200" s="18"/>
      <c r="E200" s="41" t="n">
        <f aca="false">E199+E198+E197</f>
        <v>1779781</v>
      </c>
      <c r="F200" s="42"/>
      <c r="G200" s="37"/>
      <c r="H200" s="38"/>
      <c r="I200" s="23"/>
      <c r="J200" s="19"/>
    </row>
    <row r="201" customFormat="false" ht="15" hidden="false" customHeight="false" outlineLevel="0" collapsed="false">
      <c r="A201" s="24" t="n">
        <v>34</v>
      </c>
      <c r="B201" s="25" t="n">
        <v>987</v>
      </c>
      <c r="C201" s="26" t="s">
        <v>91</v>
      </c>
      <c r="D201" s="26" t="s">
        <v>17</v>
      </c>
      <c r="E201" s="27" t="n">
        <v>771426</v>
      </c>
      <c r="F201" s="36" t="n">
        <v>987</v>
      </c>
      <c r="G201" s="37" t="s">
        <v>91</v>
      </c>
      <c r="H201" s="38" t="s">
        <v>17</v>
      </c>
      <c r="I201" s="27" t="n">
        <v>1249</v>
      </c>
      <c r="J201" s="31"/>
    </row>
    <row r="202" customFormat="false" ht="15.75" hidden="false" customHeight="false" outlineLevel="0" collapsed="false">
      <c r="A202" s="32" t="n">
        <v>34</v>
      </c>
      <c r="B202" s="33" t="n">
        <v>987</v>
      </c>
      <c r="C202" s="34" t="s">
        <v>91</v>
      </c>
      <c r="D202" s="34" t="s">
        <v>12</v>
      </c>
      <c r="E202" s="35" t="n">
        <v>52423</v>
      </c>
      <c r="F202" s="36" t="n">
        <v>987</v>
      </c>
      <c r="G202" s="37" t="s">
        <v>91</v>
      </c>
      <c r="H202" s="38" t="s">
        <v>10</v>
      </c>
      <c r="I202" s="35" t="n">
        <v>79</v>
      </c>
      <c r="J202" s="39"/>
    </row>
    <row r="203" customFormat="false" ht="15.75" hidden="false" customHeight="false" outlineLevel="0" collapsed="false">
      <c r="A203" s="16"/>
      <c r="B203" s="17"/>
      <c r="C203" s="40" t="s">
        <v>13</v>
      </c>
      <c r="D203" s="18"/>
      <c r="E203" s="41" t="n">
        <f aca="false">E202+E201</f>
        <v>823849</v>
      </c>
      <c r="F203" s="42"/>
      <c r="G203" s="37"/>
      <c r="H203" s="38"/>
      <c r="I203" s="23"/>
      <c r="J203" s="19"/>
    </row>
    <row r="204" customFormat="false" ht="15.75" hidden="false" customHeight="false" outlineLevel="0" collapsed="false">
      <c r="A204" s="16" t="n">
        <v>13</v>
      </c>
      <c r="B204" s="17" t="n">
        <v>4009</v>
      </c>
      <c r="C204" s="18" t="s">
        <v>92</v>
      </c>
      <c r="D204" s="18" t="s">
        <v>12</v>
      </c>
      <c r="E204" s="41" t="n">
        <v>33623</v>
      </c>
      <c r="F204" s="42" t="n">
        <v>939</v>
      </c>
      <c r="G204" s="37" t="s">
        <v>93</v>
      </c>
      <c r="H204" s="38" t="s">
        <v>12</v>
      </c>
      <c r="I204" s="23" t="n">
        <v>68</v>
      </c>
      <c r="J204" s="19"/>
    </row>
    <row r="205" customFormat="false" ht="15" hidden="false" customHeight="false" outlineLevel="0" collapsed="false">
      <c r="A205" s="24" t="n">
        <v>34</v>
      </c>
      <c r="B205" s="25" t="n">
        <v>2341</v>
      </c>
      <c r="C205" s="26" t="s">
        <v>94</v>
      </c>
      <c r="D205" s="26" t="s">
        <v>10</v>
      </c>
      <c r="E205" s="27" t="n">
        <v>1427595</v>
      </c>
      <c r="F205" s="36" t="n">
        <v>4009</v>
      </c>
      <c r="G205" s="37" t="s">
        <v>92</v>
      </c>
      <c r="H205" s="38" t="s">
        <v>12</v>
      </c>
      <c r="I205" s="27" t="n">
        <v>2776</v>
      </c>
      <c r="J205" s="31"/>
    </row>
    <row r="206" customFormat="false" ht="15.75" hidden="false" customHeight="false" outlineLevel="0" collapsed="false">
      <c r="A206" s="32" t="n">
        <v>34</v>
      </c>
      <c r="B206" s="33" t="n">
        <v>2341</v>
      </c>
      <c r="C206" s="34" t="s">
        <v>94</v>
      </c>
      <c r="D206" s="34" t="s">
        <v>12</v>
      </c>
      <c r="E206" s="35" t="n">
        <v>600123</v>
      </c>
      <c r="F206" s="36" t="n">
        <v>2341</v>
      </c>
      <c r="G206" s="37" t="s">
        <v>94</v>
      </c>
      <c r="H206" s="38" t="s">
        <v>10</v>
      </c>
      <c r="I206" s="35" t="n">
        <v>1078</v>
      </c>
      <c r="J206" s="39"/>
    </row>
    <row r="207" customFormat="false" ht="15.75" hidden="false" customHeight="false" outlineLevel="0" collapsed="false">
      <c r="A207" s="16"/>
      <c r="B207" s="17"/>
      <c r="C207" s="40" t="s">
        <v>13</v>
      </c>
      <c r="D207" s="18"/>
      <c r="E207" s="41" t="n">
        <f aca="false">E205+E206</f>
        <v>2027718</v>
      </c>
      <c r="F207" s="42"/>
      <c r="G207" s="37"/>
      <c r="H207" s="38"/>
      <c r="I207" s="23"/>
      <c r="J207" s="19"/>
    </row>
    <row r="208" customFormat="false" ht="30.75" hidden="false" customHeight="false" outlineLevel="0" collapsed="false">
      <c r="A208" s="16" t="n">
        <v>94</v>
      </c>
      <c r="B208" s="17" t="n">
        <v>4007</v>
      </c>
      <c r="C208" s="18" t="s">
        <v>95</v>
      </c>
      <c r="D208" s="18" t="s">
        <v>10</v>
      </c>
      <c r="E208" s="41" t="n">
        <v>359691</v>
      </c>
      <c r="F208" s="42" t="s">
        <v>96</v>
      </c>
      <c r="G208" s="37" t="s">
        <v>97</v>
      </c>
      <c r="H208" s="38" t="s">
        <v>12</v>
      </c>
      <c r="I208" s="23" t="n">
        <v>623</v>
      </c>
      <c r="J208" s="19"/>
    </row>
    <row r="209" s="9" customFormat="true" ht="15" hidden="false" customHeight="false" outlineLevel="0" collapsed="false">
      <c r="A209" s="76" t="n">
        <v>75</v>
      </c>
      <c r="B209" s="77" t="n">
        <v>4001</v>
      </c>
      <c r="C209" s="78" t="s">
        <v>98</v>
      </c>
      <c r="D209" s="78" t="s">
        <v>15</v>
      </c>
      <c r="E209" s="79" t="n">
        <v>1101840</v>
      </c>
      <c r="F209" s="47" t="n">
        <v>4007</v>
      </c>
      <c r="G209" s="48" t="s">
        <v>95</v>
      </c>
      <c r="H209" s="49" t="s">
        <v>12</v>
      </c>
      <c r="I209" s="79" t="n">
        <v>1934</v>
      </c>
      <c r="J209" s="80"/>
    </row>
    <row r="210" customFormat="false" ht="15.75" hidden="false" customHeight="false" outlineLevel="0" collapsed="false">
      <c r="A210" s="51" t="n">
        <v>75</v>
      </c>
      <c r="B210" s="52" t="n">
        <v>4001</v>
      </c>
      <c r="C210" s="53" t="s">
        <v>98</v>
      </c>
      <c r="D210" s="53" t="s">
        <v>10</v>
      </c>
      <c r="E210" s="54" t="n">
        <v>4357317</v>
      </c>
      <c r="F210" s="36" t="n">
        <v>4001</v>
      </c>
      <c r="G210" s="37" t="s">
        <v>98</v>
      </c>
      <c r="H210" s="38" t="s">
        <v>15</v>
      </c>
      <c r="I210" s="54" t="n">
        <v>8071</v>
      </c>
      <c r="J210" s="55"/>
    </row>
    <row r="211" s="126" customFormat="true" ht="15.75" hidden="true" customHeight="false" outlineLevel="0" collapsed="false">
      <c r="A211" s="118" t="n">
        <v>75</v>
      </c>
      <c r="B211" s="119" t="n">
        <v>4001</v>
      </c>
      <c r="C211" s="120" t="s">
        <v>98</v>
      </c>
      <c r="D211" s="120" t="s">
        <v>12</v>
      </c>
      <c r="E211" s="121" t="n">
        <v>0</v>
      </c>
      <c r="F211" s="122" t="n">
        <v>4001</v>
      </c>
      <c r="G211" s="123" t="s">
        <v>98</v>
      </c>
      <c r="H211" s="124" t="s">
        <v>10</v>
      </c>
      <c r="I211" s="121" t="n">
        <v>0</v>
      </c>
      <c r="J211" s="125"/>
    </row>
    <row r="212" customFormat="false" ht="15.75" hidden="false" customHeight="false" outlineLevel="0" collapsed="false">
      <c r="A212" s="16"/>
      <c r="B212" s="17"/>
      <c r="C212" s="40" t="s">
        <v>13</v>
      </c>
      <c r="D212" s="18"/>
      <c r="E212" s="41" t="n">
        <f aca="false">E210+E209</f>
        <v>5459157</v>
      </c>
      <c r="F212" s="42"/>
      <c r="G212" s="37"/>
      <c r="H212" s="38"/>
      <c r="I212" s="23"/>
      <c r="J212" s="19"/>
    </row>
    <row r="213" customFormat="false" ht="15.75" hidden="false" customHeight="false" outlineLevel="0" collapsed="false">
      <c r="A213" s="16" t="n">
        <v>31</v>
      </c>
      <c r="B213" s="17" t="n">
        <v>2409</v>
      </c>
      <c r="C213" s="18" t="s">
        <v>99</v>
      </c>
      <c r="D213" s="18" t="s">
        <v>10</v>
      </c>
      <c r="E213" s="41" t="n">
        <v>99500</v>
      </c>
      <c r="F213" s="42" t="n">
        <v>4001</v>
      </c>
      <c r="G213" s="37" t="s">
        <v>98</v>
      </c>
      <c r="H213" s="38" t="s">
        <v>12</v>
      </c>
      <c r="I213" s="23" t="n">
        <v>215</v>
      </c>
      <c r="J213" s="19"/>
    </row>
    <row r="214" s="9" customFormat="true" ht="15" hidden="false" customHeight="false" outlineLevel="0" collapsed="false">
      <c r="A214" s="43" t="n">
        <v>76</v>
      </c>
      <c r="B214" s="44" t="n">
        <v>164</v>
      </c>
      <c r="C214" s="45" t="s">
        <v>100</v>
      </c>
      <c r="D214" s="45" t="s">
        <v>15</v>
      </c>
      <c r="E214" s="46" t="n">
        <v>50768601</v>
      </c>
      <c r="F214" s="47" t="n">
        <v>2409</v>
      </c>
      <c r="G214" s="48" t="s">
        <v>99</v>
      </c>
      <c r="H214" s="49" t="s">
        <v>10</v>
      </c>
      <c r="I214" s="46" t="n">
        <v>77621</v>
      </c>
      <c r="J214" s="50"/>
    </row>
    <row r="215" customFormat="false" ht="15" hidden="false" customHeight="false" outlineLevel="0" collapsed="false">
      <c r="A215" s="51" t="n">
        <v>76</v>
      </c>
      <c r="B215" s="52" t="n">
        <v>164</v>
      </c>
      <c r="C215" s="53" t="s">
        <v>100</v>
      </c>
      <c r="D215" s="53" t="s">
        <v>17</v>
      </c>
      <c r="E215" s="54" t="n">
        <v>15938502</v>
      </c>
      <c r="F215" s="36" t="n">
        <v>164</v>
      </c>
      <c r="G215" s="37" t="s">
        <v>100</v>
      </c>
      <c r="H215" s="38" t="s">
        <v>15</v>
      </c>
      <c r="I215" s="54" t="n">
        <v>24051</v>
      </c>
      <c r="J215" s="55"/>
    </row>
    <row r="216" customFormat="false" ht="15" hidden="false" customHeight="false" outlineLevel="0" collapsed="false">
      <c r="A216" s="51" t="n">
        <v>76</v>
      </c>
      <c r="B216" s="52" t="n">
        <v>164</v>
      </c>
      <c r="C216" s="53" t="s">
        <v>100</v>
      </c>
      <c r="D216" s="53" t="s">
        <v>10</v>
      </c>
      <c r="E216" s="54" t="n">
        <v>1247650</v>
      </c>
      <c r="F216" s="36" t="n">
        <v>164</v>
      </c>
      <c r="G216" s="37" t="s">
        <v>100</v>
      </c>
      <c r="H216" s="38" t="s">
        <v>17</v>
      </c>
      <c r="I216" s="54" t="n">
        <v>1949</v>
      </c>
      <c r="J216" s="55"/>
    </row>
    <row r="217" customFormat="false" ht="15.75" hidden="false" customHeight="false" outlineLevel="0" collapsed="false">
      <c r="A217" s="32" t="n">
        <v>76</v>
      </c>
      <c r="B217" s="33" t="n">
        <v>164</v>
      </c>
      <c r="C217" s="34" t="s">
        <v>100</v>
      </c>
      <c r="D217" s="34" t="s">
        <v>12</v>
      </c>
      <c r="E217" s="35" t="n">
        <v>3509</v>
      </c>
      <c r="F217" s="36" t="n">
        <v>164</v>
      </c>
      <c r="G217" s="37" t="s">
        <v>100</v>
      </c>
      <c r="H217" s="38" t="s">
        <v>10</v>
      </c>
      <c r="I217" s="35" t="n">
        <v>3</v>
      </c>
      <c r="J217" s="39"/>
    </row>
    <row r="218" customFormat="false" ht="15.75" hidden="false" customHeight="false" outlineLevel="0" collapsed="false">
      <c r="A218" s="16"/>
      <c r="B218" s="17"/>
      <c r="C218" s="40" t="s">
        <v>13</v>
      </c>
      <c r="D218" s="18"/>
      <c r="E218" s="41" t="n">
        <f aca="false">E217+E216+E215+E214</f>
        <v>67958262</v>
      </c>
      <c r="F218" s="42"/>
      <c r="G218" s="37"/>
      <c r="H218" s="38"/>
      <c r="I218" s="23"/>
      <c r="J218" s="19"/>
    </row>
    <row r="219" s="9" customFormat="true" ht="15" hidden="false" customHeight="false" outlineLevel="0" collapsed="false">
      <c r="A219" s="43" t="n">
        <v>31</v>
      </c>
      <c r="B219" s="44" t="n">
        <v>2367</v>
      </c>
      <c r="C219" s="45" t="s">
        <v>101</v>
      </c>
      <c r="D219" s="45" t="s">
        <v>15</v>
      </c>
      <c r="E219" s="46" t="n">
        <v>292600</v>
      </c>
      <c r="F219" s="47" t="n">
        <v>164</v>
      </c>
      <c r="G219" s="48" t="s">
        <v>100</v>
      </c>
      <c r="H219" s="49" t="s">
        <v>12</v>
      </c>
      <c r="I219" s="46" t="n">
        <v>400</v>
      </c>
      <c r="J219" s="50"/>
    </row>
    <row r="220" customFormat="false" ht="15.75" hidden="false" customHeight="false" outlineLevel="0" collapsed="false">
      <c r="A220" s="51" t="n">
        <v>31</v>
      </c>
      <c r="B220" s="52" t="n">
        <v>2367</v>
      </c>
      <c r="C220" s="53" t="s">
        <v>101</v>
      </c>
      <c r="D220" s="53" t="s">
        <v>10</v>
      </c>
      <c r="E220" s="54" t="n">
        <v>4392</v>
      </c>
      <c r="F220" s="36" t="n">
        <v>2367</v>
      </c>
      <c r="G220" s="37" t="s">
        <v>101</v>
      </c>
      <c r="H220" s="38" t="s">
        <v>15</v>
      </c>
      <c r="I220" s="54" t="n">
        <v>8</v>
      </c>
      <c r="J220" s="55"/>
    </row>
    <row r="221" s="126" customFormat="true" ht="15.75" hidden="true" customHeight="false" outlineLevel="0" collapsed="false">
      <c r="A221" s="118" t="n">
        <v>31</v>
      </c>
      <c r="B221" s="119" t="n">
        <v>2367</v>
      </c>
      <c r="C221" s="120" t="s">
        <v>101</v>
      </c>
      <c r="D221" s="120" t="s">
        <v>12</v>
      </c>
      <c r="E221" s="121" t="n">
        <v>0</v>
      </c>
      <c r="F221" s="122" t="n">
        <v>2367</v>
      </c>
      <c r="G221" s="123" t="s">
        <v>101</v>
      </c>
      <c r="H221" s="124" t="s">
        <v>10</v>
      </c>
      <c r="I221" s="121" t="n">
        <v>0</v>
      </c>
      <c r="J221" s="125"/>
    </row>
    <row r="222" customFormat="false" ht="15.75" hidden="false" customHeight="false" outlineLevel="0" collapsed="false">
      <c r="A222" s="16"/>
      <c r="B222" s="17"/>
      <c r="C222" s="40" t="s">
        <v>13</v>
      </c>
      <c r="D222" s="18"/>
      <c r="E222" s="41" t="n">
        <f aca="false">E221+E220+E219</f>
        <v>296992</v>
      </c>
      <c r="F222" s="42"/>
      <c r="G222" s="37"/>
      <c r="H222" s="38"/>
      <c r="I222" s="23"/>
      <c r="J222" s="19"/>
    </row>
    <row r="223" s="9" customFormat="true" ht="15" hidden="false" customHeight="false" outlineLevel="0" collapsed="false">
      <c r="A223" s="43" t="n">
        <v>36</v>
      </c>
      <c r="B223" s="44" t="n">
        <v>2001</v>
      </c>
      <c r="C223" s="45" t="s">
        <v>102</v>
      </c>
      <c r="D223" s="45" t="s">
        <v>15</v>
      </c>
      <c r="E223" s="46" t="n">
        <v>2067806</v>
      </c>
      <c r="F223" s="47" t="n">
        <v>2367</v>
      </c>
      <c r="G223" s="48" t="s">
        <v>101</v>
      </c>
      <c r="H223" s="49" t="s">
        <v>12</v>
      </c>
      <c r="I223" s="46" t="n">
        <v>2511</v>
      </c>
      <c r="J223" s="50"/>
    </row>
    <row r="224" customFormat="false" ht="15" hidden="false" customHeight="false" outlineLevel="0" collapsed="false">
      <c r="A224" s="51" t="n">
        <v>36</v>
      </c>
      <c r="B224" s="52" t="n">
        <v>2001</v>
      </c>
      <c r="C224" s="53" t="s">
        <v>102</v>
      </c>
      <c r="D224" s="53" t="s">
        <v>10</v>
      </c>
      <c r="E224" s="54" t="n">
        <v>39365</v>
      </c>
      <c r="F224" s="36" t="n">
        <v>2001</v>
      </c>
      <c r="G224" s="37" t="s">
        <v>102</v>
      </c>
      <c r="H224" s="38" t="s">
        <v>15</v>
      </c>
      <c r="I224" s="54" t="n">
        <v>429</v>
      </c>
      <c r="J224" s="55"/>
    </row>
    <row r="225" customFormat="false" ht="15.75" hidden="false" customHeight="false" outlineLevel="0" collapsed="false">
      <c r="A225" s="32" t="n">
        <v>36</v>
      </c>
      <c r="B225" s="33" t="n">
        <v>2001</v>
      </c>
      <c r="C225" s="34" t="s">
        <v>102</v>
      </c>
      <c r="D225" s="34" t="s">
        <v>12</v>
      </c>
      <c r="E225" s="35" t="n">
        <v>62831</v>
      </c>
      <c r="F225" s="36" t="n">
        <v>2001</v>
      </c>
      <c r="G225" s="37" t="s">
        <v>102</v>
      </c>
      <c r="H225" s="38" t="s">
        <v>10</v>
      </c>
      <c r="I225" s="35" t="n">
        <v>107</v>
      </c>
      <c r="J225" s="39" t="n">
        <v>2697</v>
      </c>
    </row>
    <row r="226" customFormat="false" ht="15.75" hidden="false" customHeight="false" outlineLevel="0" collapsed="false">
      <c r="A226" s="16"/>
      <c r="B226" s="17"/>
      <c r="C226" s="40" t="s">
        <v>13</v>
      </c>
      <c r="D226" s="18"/>
      <c r="E226" s="41" t="n">
        <f aca="false">E223+E224+E225</f>
        <v>2170002</v>
      </c>
      <c r="F226" s="42"/>
      <c r="G226" s="37"/>
      <c r="H226" s="38"/>
      <c r="I226" s="23"/>
      <c r="J226" s="19"/>
    </row>
    <row r="227" customFormat="false" ht="15" hidden="false" customHeight="false" outlineLevel="0" collapsed="false">
      <c r="A227" s="24" t="n">
        <v>13</v>
      </c>
      <c r="B227" s="25" t="n">
        <v>948</v>
      </c>
      <c r="C227" s="26" t="s">
        <v>103</v>
      </c>
      <c r="D227" s="26" t="s">
        <v>10</v>
      </c>
      <c r="E227" s="27" t="n">
        <v>2414610</v>
      </c>
      <c r="F227" s="36" t="n">
        <v>2001</v>
      </c>
      <c r="G227" s="37" t="s">
        <v>102</v>
      </c>
      <c r="H227" s="38" t="s">
        <v>12</v>
      </c>
      <c r="I227" s="27" t="n">
        <v>3864</v>
      </c>
      <c r="J227" s="31"/>
    </row>
    <row r="228" customFormat="false" ht="15.75" hidden="false" customHeight="false" outlineLevel="0" collapsed="false">
      <c r="A228" s="32" t="n">
        <v>13</v>
      </c>
      <c r="B228" s="33" t="n">
        <v>948</v>
      </c>
      <c r="C228" s="34" t="s">
        <v>103</v>
      </c>
      <c r="D228" s="34" t="s">
        <v>12</v>
      </c>
      <c r="E228" s="35" t="n">
        <v>1897789</v>
      </c>
      <c r="F228" s="36" t="n">
        <v>948</v>
      </c>
      <c r="G228" s="37" t="s">
        <v>103</v>
      </c>
      <c r="H228" s="38" t="s">
        <v>10</v>
      </c>
      <c r="I228" s="35" t="n">
        <v>2918</v>
      </c>
      <c r="J228" s="39"/>
    </row>
    <row r="229" customFormat="false" ht="15.75" hidden="false" customHeight="false" outlineLevel="0" collapsed="false">
      <c r="A229" s="16"/>
      <c r="B229" s="17"/>
      <c r="C229" s="40" t="s">
        <v>13</v>
      </c>
      <c r="D229" s="18"/>
      <c r="E229" s="41" t="n">
        <f aca="false">E228+E227</f>
        <v>4312399</v>
      </c>
      <c r="F229" s="42"/>
      <c r="G229" s="37"/>
      <c r="H229" s="38"/>
      <c r="I229" s="23"/>
      <c r="J229" s="19"/>
    </row>
    <row r="230" customFormat="false" ht="15" hidden="false" customHeight="false" outlineLevel="0" collapsed="false">
      <c r="A230" s="24" t="n">
        <v>31</v>
      </c>
      <c r="B230" s="25" t="s">
        <v>104</v>
      </c>
      <c r="C230" s="26" t="s">
        <v>105</v>
      </c>
      <c r="D230" s="26" t="s">
        <v>10</v>
      </c>
      <c r="E230" s="27" t="n">
        <v>393729</v>
      </c>
      <c r="F230" s="36" t="n">
        <v>948</v>
      </c>
      <c r="G230" s="37" t="s">
        <v>103</v>
      </c>
      <c r="H230" s="38" t="s">
        <v>12</v>
      </c>
      <c r="I230" s="27" t="n">
        <v>918</v>
      </c>
      <c r="J230" s="31"/>
    </row>
    <row r="231" customFormat="false" ht="16.5" hidden="false" customHeight="true" outlineLevel="0" collapsed="false">
      <c r="A231" s="32" t="n">
        <v>31</v>
      </c>
      <c r="B231" s="33" t="s">
        <v>104</v>
      </c>
      <c r="C231" s="34" t="s">
        <v>105</v>
      </c>
      <c r="D231" s="34" t="s">
        <v>12</v>
      </c>
      <c r="E231" s="35" t="n">
        <v>210691</v>
      </c>
      <c r="F231" s="36" t="s">
        <v>104</v>
      </c>
      <c r="G231" s="37" t="s">
        <v>105</v>
      </c>
      <c r="H231" s="38" t="s">
        <v>10</v>
      </c>
      <c r="I231" s="35" t="n">
        <v>972</v>
      </c>
      <c r="J231" s="39"/>
    </row>
    <row r="232" customFormat="false" ht="15.75" hidden="false" customHeight="false" outlineLevel="0" collapsed="false">
      <c r="A232" s="16"/>
      <c r="B232" s="17"/>
      <c r="C232" s="40" t="s">
        <v>13</v>
      </c>
      <c r="D232" s="18"/>
      <c r="E232" s="41" t="n">
        <f aca="false">E231+E230</f>
        <v>604420</v>
      </c>
      <c r="F232" s="42"/>
      <c r="G232" s="37"/>
      <c r="H232" s="38"/>
      <c r="I232" s="23"/>
      <c r="J232" s="19"/>
    </row>
    <row r="233" s="9" customFormat="true" ht="19.5" hidden="false" customHeight="true" outlineLevel="0" collapsed="false">
      <c r="A233" s="43" t="n">
        <v>34</v>
      </c>
      <c r="B233" s="44" t="n">
        <v>921</v>
      </c>
      <c r="C233" s="45" t="s">
        <v>106</v>
      </c>
      <c r="D233" s="45" t="s">
        <v>15</v>
      </c>
      <c r="E233" s="46" t="n">
        <v>15914740</v>
      </c>
      <c r="F233" s="47" t="s">
        <v>104</v>
      </c>
      <c r="G233" s="48" t="s">
        <v>105</v>
      </c>
      <c r="H233" s="49" t="s">
        <v>12</v>
      </c>
      <c r="I233" s="46" t="n">
        <v>25484</v>
      </c>
      <c r="J233" s="50"/>
    </row>
    <row r="234" customFormat="false" ht="15" hidden="false" customHeight="false" outlineLevel="0" collapsed="false">
      <c r="A234" s="51" t="n">
        <v>34</v>
      </c>
      <c r="B234" s="52" t="n">
        <v>921</v>
      </c>
      <c r="C234" s="53" t="s">
        <v>106</v>
      </c>
      <c r="D234" s="53" t="s">
        <v>17</v>
      </c>
      <c r="E234" s="54" t="n">
        <v>870748</v>
      </c>
      <c r="F234" s="36" t="n">
        <v>921</v>
      </c>
      <c r="G234" s="37" t="s">
        <v>106</v>
      </c>
      <c r="H234" s="38" t="s">
        <v>15</v>
      </c>
      <c r="I234" s="54" t="n">
        <v>1347</v>
      </c>
      <c r="J234" s="55"/>
    </row>
    <row r="235" customFormat="false" ht="15" hidden="false" customHeight="false" outlineLevel="0" collapsed="false">
      <c r="A235" s="51" t="n">
        <v>34</v>
      </c>
      <c r="B235" s="52" t="n">
        <v>921</v>
      </c>
      <c r="C235" s="53" t="s">
        <v>106</v>
      </c>
      <c r="D235" s="53" t="s">
        <v>10</v>
      </c>
      <c r="E235" s="54" t="n">
        <v>1089128</v>
      </c>
      <c r="F235" s="36" t="n">
        <v>921</v>
      </c>
      <c r="G235" s="37" t="s">
        <v>106</v>
      </c>
      <c r="H235" s="38" t="s">
        <v>17</v>
      </c>
      <c r="I235" s="54" t="n">
        <v>1628</v>
      </c>
      <c r="J235" s="55"/>
    </row>
    <row r="236" customFormat="false" ht="15.75" hidden="false" customHeight="false" outlineLevel="0" collapsed="false">
      <c r="A236" s="32" t="n">
        <v>34</v>
      </c>
      <c r="B236" s="33" t="n">
        <v>921</v>
      </c>
      <c r="C236" s="34" t="s">
        <v>106</v>
      </c>
      <c r="D236" s="34" t="s">
        <v>12</v>
      </c>
      <c r="E236" s="35" t="n">
        <v>186719</v>
      </c>
      <c r="F236" s="36" t="n">
        <v>921</v>
      </c>
      <c r="G236" s="37" t="s">
        <v>106</v>
      </c>
      <c r="H236" s="38" t="s">
        <v>10</v>
      </c>
      <c r="I236" s="35" t="n">
        <v>154</v>
      </c>
      <c r="J236" s="39"/>
    </row>
    <row r="237" customFormat="false" ht="15.75" hidden="false" customHeight="false" outlineLevel="0" collapsed="false">
      <c r="A237" s="16"/>
      <c r="B237" s="17"/>
      <c r="C237" s="40" t="s">
        <v>13</v>
      </c>
      <c r="D237" s="18"/>
      <c r="E237" s="41" t="n">
        <f aca="false">E236+E235+E234+E233</f>
        <v>18061335</v>
      </c>
      <c r="F237" s="42"/>
      <c r="G237" s="37"/>
      <c r="H237" s="38"/>
      <c r="I237" s="23"/>
      <c r="J237" s="19"/>
    </row>
    <row r="238" s="9" customFormat="true" ht="15" hidden="false" customHeight="false" outlineLevel="0" collapsed="false">
      <c r="A238" s="43" t="n">
        <v>75</v>
      </c>
      <c r="B238" s="44" t="n">
        <v>146</v>
      </c>
      <c r="C238" s="45" t="s">
        <v>107</v>
      </c>
      <c r="D238" s="45" t="s">
        <v>15</v>
      </c>
      <c r="E238" s="46" t="n">
        <v>5005440</v>
      </c>
      <c r="F238" s="47" t="n">
        <v>921</v>
      </c>
      <c r="G238" s="48" t="s">
        <v>106</v>
      </c>
      <c r="H238" s="49" t="s">
        <v>12</v>
      </c>
      <c r="I238" s="46" t="n">
        <v>11199</v>
      </c>
      <c r="J238" s="50"/>
    </row>
    <row r="239" customFormat="false" ht="15" hidden="false" customHeight="false" outlineLevel="0" collapsed="false">
      <c r="A239" s="51" t="n">
        <v>75</v>
      </c>
      <c r="B239" s="52" t="n">
        <v>146</v>
      </c>
      <c r="C239" s="53" t="s">
        <v>107</v>
      </c>
      <c r="D239" s="53" t="s">
        <v>17</v>
      </c>
      <c r="E239" s="54" t="n">
        <v>154617</v>
      </c>
      <c r="F239" s="36" t="n">
        <v>146</v>
      </c>
      <c r="G239" s="37" t="s">
        <v>107</v>
      </c>
      <c r="H239" s="38" t="s">
        <v>15</v>
      </c>
      <c r="I239" s="54" t="n">
        <v>302</v>
      </c>
      <c r="J239" s="55"/>
    </row>
    <row r="240" customFormat="false" ht="15" hidden="false" customHeight="false" outlineLevel="0" collapsed="false">
      <c r="A240" s="51" t="n">
        <v>75</v>
      </c>
      <c r="B240" s="52" t="n">
        <v>146</v>
      </c>
      <c r="C240" s="53" t="s">
        <v>107</v>
      </c>
      <c r="D240" s="53" t="s">
        <v>10</v>
      </c>
      <c r="E240" s="54" t="n">
        <v>758870</v>
      </c>
      <c r="F240" s="36" t="n">
        <v>146</v>
      </c>
      <c r="G240" s="37" t="s">
        <v>107</v>
      </c>
      <c r="H240" s="38" t="s">
        <v>17</v>
      </c>
      <c r="I240" s="54" t="n">
        <v>1883</v>
      </c>
      <c r="J240" s="55"/>
    </row>
    <row r="241" customFormat="false" ht="15.75" hidden="false" customHeight="false" outlineLevel="0" collapsed="false">
      <c r="A241" s="32" t="n">
        <v>75</v>
      </c>
      <c r="B241" s="33" t="n">
        <v>146</v>
      </c>
      <c r="C241" s="34" t="s">
        <v>107</v>
      </c>
      <c r="D241" s="34" t="s">
        <v>12</v>
      </c>
      <c r="E241" s="35" t="n">
        <v>66036</v>
      </c>
      <c r="F241" s="36" t="n">
        <v>146</v>
      </c>
      <c r="G241" s="37" t="s">
        <v>107</v>
      </c>
      <c r="H241" s="38" t="s">
        <v>10</v>
      </c>
      <c r="I241" s="35" t="n">
        <v>157</v>
      </c>
      <c r="J241" s="39"/>
    </row>
    <row r="242" customFormat="false" ht="15.75" hidden="false" customHeight="false" outlineLevel="0" collapsed="false">
      <c r="A242" s="16"/>
      <c r="B242" s="17"/>
      <c r="C242" s="40" t="s">
        <v>13</v>
      </c>
      <c r="D242" s="18"/>
      <c r="E242" s="41" t="n">
        <f aca="false">E238+E239+E240+E241</f>
        <v>5984963</v>
      </c>
      <c r="F242" s="42"/>
      <c r="G242" s="37"/>
      <c r="H242" s="38"/>
      <c r="I242" s="23"/>
      <c r="J242" s="19"/>
    </row>
    <row r="243" customFormat="false" ht="15.75" hidden="true" customHeight="false" outlineLevel="0" collapsed="false">
      <c r="A243" s="24" t="n">
        <v>31</v>
      </c>
      <c r="B243" s="25" t="n">
        <v>954</v>
      </c>
      <c r="C243" s="26" t="s">
        <v>108</v>
      </c>
      <c r="D243" s="26" t="s">
        <v>10</v>
      </c>
      <c r="E243" s="27" t="n">
        <v>0</v>
      </c>
      <c r="F243" s="36" t="n">
        <v>146</v>
      </c>
      <c r="G243" s="37" t="s">
        <v>107</v>
      </c>
      <c r="H243" s="38" t="s">
        <v>12</v>
      </c>
      <c r="I243" s="27"/>
      <c r="J243" s="31"/>
    </row>
    <row r="244" customFormat="false" ht="15.75" hidden="true" customHeight="false" outlineLevel="0" collapsed="false">
      <c r="A244" s="32" t="n">
        <v>31</v>
      </c>
      <c r="B244" s="33" t="n">
        <v>954</v>
      </c>
      <c r="C244" s="34" t="s">
        <v>108</v>
      </c>
      <c r="D244" s="34" t="s">
        <v>12</v>
      </c>
      <c r="E244" s="35" t="n">
        <v>0</v>
      </c>
      <c r="F244" s="36" t="n">
        <v>954</v>
      </c>
      <c r="G244" s="37" t="s">
        <v>108</v>
      </c>
      <c r="H244" s="38" t="s">
        <v>10</v>
      </c>
      <c r="I244" s="35"/>
      <c r="J244" s="39"/>
    </row>
    <row r="245" s="9" customFormat="true" ht="15.75" hidden="false" customHeight="false" outlineLevel="0" collapsed="false">
      <c r="A245" s="127" t="n">
        <v>32</v>
      </c>
      <c r="B245" s="128" t="n">
        <v>126</v>
      </c>
      <c r="C245" s="129" t="s">
        <v>109</v>
      </c>
      <c r="D245" s="129" t="s">
        <v>15</v>
      </c>
      <c r="E245" s="130" t="n">
        <v>2022955</v>
      </c>
      <c r="F245" s="131" t="n">
        <v>954</v>
      </c>
      <c r="G245" s="48" t="s">
        <v>108</v>
      </c>
      <c r="H245" s="49" t="s">
        <v>12</v>
      </c>
      <c r="I245" s="132" t="n">
        <v>3339</v>
      </c>
      <c r="J245" s="133"/>
    </row>
    <row r="246" customFormat="false" ht="15" hidden="false" customHeight="false" outlineLevel="0" collapsed="false">
      <c r="A246" s="24" t="n">
        <v>13</v>
      </c>
      <c r="B246" s="25" t="n">
        <v>2303</v>
      </c>
      <c r="C246" s="26" t="s">
        <v>110</v>
      </c>
      <c r="D246" s="26" t="s">
        <v>10</v>
      </c>
      <c r="E246" s="27" t="n">
        <v>17874</v>
      </c>
      <c r="F246" s="36" t="n">
        <v>126</v>
      </c>
      <c r="G246" s="37" t="s">
        <v>109</v>
      </c>
      <c r="H246" s="38" t="s">
        <v>15</v>
      </c>
      <c r="I246" s="27" t="n">
        <v>41</v>
      </c>
      <c r="J246" s="31"/>
    </row>
    <row r="247" customFormat="false" ht="15.75" hidden="false" customHeight="false" outlineLevel="0" collapsed="false">
      <c r="A247" s="32" t="n">
        <v>13</v>
      </c>
      <c r="B247" s="33" t="n">
        <v>2303</v>
      </c>
      <c r="C247" s="34" t="s">
        <v>110</v>
      </c>
      <c r="D247" s="34" t="s">
        <v>12</v>
      </c>
      <c r="E247" s="35" t="n">
        <v>170841</v>
      </c>
      <c r="F247" s="36" t="n">
        <v>2303</v>
      </c>
      <c r="G247" s="37" t="s">
        <v>110</v>
      </c>
      <c r="H247" s="38" t="s">
        <v>10</v>
      </c>
      <c r="I247" s="35" t="n">
        <v>310</v>
      </c>
      <c r="J247" s="39"/>
    </row>
    <row r="248" customFormat="false" ht="15.75" hidden="false" customHeight="false" outlineLevel="0" collapsed="false">
      <c r="A248" s="16"/>
      <c r="B248" s="17"/>
      <c r="C248" s="40" t="s">
        <v>13</v>
      </c>
      <c r="D248" s="18"/>
      <c r="E248" s="41" t="n">
        <f aca="false">E247+E246</f>
        <v>188715</v>
      </c>
      <c r="F248" s="42"/>
      <c r="G248" s="37"/>
      <c r="H248" s="38"/>
      <c r="I248" s="23"/>
      <c r="J248" s="19"/>
    </row>
    <row r="249" s="9" customFormat="true" ht="15" hidden="false" customHeight="false" outlineLevel="0" collapsed="false">
      <c r="A249" s="43" t="n">
        <v>74</v>
      </c>
      <c r="B249" s="44" t="n">
        <v>4006</v>
      </c>
      <c r="C249" s="45" t="s">
        <v>111</v>
      </c>
      <c r="D249" s="45" t="s">
        <v>15</v>
      </c>
      <c r="E249" s="46" t="n">
        <v>5652266</v>
      </c>
      <c r="F249" s="47" t="n">
        <v>2524</v>
      </c>
      <c r="G249" s="48" t="s">
        <v>112</v>
      </c>
      <c r="H249" s="49" t="s">
        <v>12</v>
      </c>
      <c r="I249" s="46" t="n">
        <v>11192</v>
      </c>
      <c r="J249" s="50"/>
    </row>
    <row r="250" s="9" customFormat="true" ht="15" hidden="false" customHeight="false" outlineLevel="0" collapsed="false">
      <c r="A250" s="76" t="n">
        <v>74</v>
      </c>
      <c r="B250" s="77" t="n">
        <v>4006</v>
      </c>
      <c r="C250" s="78" t="s">
        <v>111</v>
      </c>
      <c r="D250" s="78" t="s">
        <v>10</v>
      </c>
      <c r="E250" s="134" t="n">
        <v>480522</v>
      </c>
      <c r="F250" s="47" t="n">
        <v>4006</v>
      </c>
      <c r="G250" s="48" t="s">
        <v>111</v>
      </c>
      <c r="H250" s="49" t="s">
        <v>15</v>
      </c>
      <c r="I250" s="79" t="n">
        <v>1027</v>
      </c>
      <c r="J250" s="80"/>
    </row>
    <row r="251" s="9" customFormat="true" ht="15.75" hidden="false" customHeight="false" outlineLevel="0" collapsed="false">
      <c r="A251" s="135" t="n">
        <v>74</v>
      </c>
      <c r="B251" s="136" t="n">
        <v>4006</v>
      </c>
      <c r="C251" s="137" t="s">
        <v>111</v>
      </c>
      <c r="D251" s="137" t="s">
        <v>12</v>
      </c>
      <c r="E251" s="134" t="n">
        <v>0</v>
      </c>
      <c r="F251" s="47" t="n">
        <v>4006</v>
      </c>
      <c r="G251" s="48" t="s">
        <v>111</v>
      </c>
      <c r="H251" s="49" t="s">
        <v>10</v>
      </c>
      <c r="I251" s="134" t="n">
        <v>0</v>
      </c>
      <c r="J251" s="138"/>
    </row>
    <row r="252" customFormat="false" ht="15.75" hidden="false" customHeight="false" outlineLevel="0" collapsed="false">
      <c r="A252" s="16"/>
      <c r="B252" s="17"/>
      <c r="C252" s="40" t="s">
        <v>13</v>
      </c>
      <c r="D252" s="18"/>
      <c r="E252" s="41" t="n">
        <f aca="false">E251+E249</f>
        <v>5652266</v>
      </c>
      <c r="F252" s="42"/>
      <c r="G252" s="37"/>
      <c r="H252" s="38"/>
      <c r="I252" s="23"/>
      <c r="J252" s="19"/>
    </row>
    <row r="253" customFormat="false" ht="15.75" hidden="false" customHeight="false" outlineLevel="0" collapsed="false">
      <c r="A253" s="16" t="n">
        <v>34</v>
      </c>
      <c r="B253" s="17" t="n">
        <v>2369</v>
      </c>
      <c r="C253" s="18" t="s">
        <v>113</v>
      </c>
      <c r="D253" s="18" t="s">
        <v>10</v>
      </c>
      <c r="E253" s="41" t="n">
        <v>91857</v>
      </c>
      <c r="F253" s="42" t="n">
        <v>4006</v>
      </c>
      <c r="G253" s="37" t="s">
        <v>111</v>
      </c>
      <c r="H253" s="38" t="s">
        <v>12</v>
      </c>
      <c r="I253" s="23" t="n">
        <v>144</v>
      </c>
      <c r="J253" s="19"/>
    </row>
    <row r="254" customFormat="false" ht="15" hidden="true" customHeight="false" outlineLevel="0" collapsed="false">
      <c r="A254" s="24" t="n">
        <v>16</v>
      </c>
      <c r="B254" s="25" t="n">
        <v>650</v>
      </c>
      <c r="C254" s="26" t="s">
        <v>114</v>
      </c>
      <c r="D254" s="26" t="s">
        <v>10</v>
      </c>
      <c r="E254" s="27" t="n">
        <v>0</v>
      </c>
      <c r="F254" s="36" t="n">
        <v>2369</v>
      </c>
      <c r="G254" s="37" t="s">
        <v>113</v>
      </c>
      <c r="H254" s="38" t="s">
        <v>12</v>
      </c>
      <c r="I254" s="27"/>
      <c r="J254" s="31"/>
    </row>
    <row r="255" customFormat="false" ht="15" hidden="true" customHeight="false" outlineLevel="0" collapsed="false">
      <c r="A255" s="51" t="n">
        <v>16</v>
      </c>
      <c r="B255" s="52" t="n">
        <v>650</v>
      </c>
      <c r="C255" s="53" t="s">
        <v>114</v>
      </c>
      <c r="D255" s="53" t="s">
        <v>12</v>
      </c>
      <c r="E255" s="54" t="n">
        <v>0</v>
      </c>
      <c r="F255" s="36" t="n">
        <v>650</v>
      </c>
      <c r="G255" s="37" t="s">
        <v>114</v>
      </c>
      <c r="H255" s="38" t="s">
        <v>10</v>
      </c>
      <c r="I255" s="54"/>
      <c r="J255" s="55"/>
    </row>
    <row r="256" s="9" customFormat="true" ht="15" hidden="false" customHeight="false" outlineLevel="0" collapsed="false">
      <c r="A256" s="76" t="n">
        <v>31</v>
      </c>
      <c r="B256" s="77" t="s">
        <v>115</v>
      </c>
      <c r="C256" s="78" t="s">
        <v>116</v>
      </c>
      <c r="D256" s="78" t="s">
        <v>15</v>
      </c>
      <c r="E256" s="80" t="n">
        <f aca="false">635215827+2578372</f>
        <v>637794199</v>
      </c>
      <c r="F256" s="47" t="n">
        <v>650</v>
      </c>
      <c r="G256" s="48" t="s">
        <v>114</v>
      </c>
      <c r="H256" s="49" t="s">
        <v>12</v>
      </c>
      <c r="I256" s="79" t="n">
        <v>291732</v>
      </c>
      <c r="J256" s="80"/>
    </row>
    <row r="257" customFormat="false" ht="18.75" hidden="false" customHeight="true" outlineLevel="0" collapsed="false">
      <c r="A257" s="51" t="n">
        <v>31</v>
      </c>
      <c r="B257" s="52" t="s">
        <v>115</v>
      </c>
      <c r="C257" s="53" t="s">
        <v>116</v>
      </c>
      <c r="D257" s="53" t="s">
        <v>17</v>
      </c>
      <c r="E257" s="55" t="n">
        <f aca="false">64015140+3048105</f>
        <v>67063245</v>
      </c>
      <c r="F257" s="36" t="s">
        <v>115</v>
      </c>
      <c r="G257" s="37" t="s">
        <v>116</v>
      </c>
      <c r="H257" s="38" t="s">
        <v>15</v>
      </c>
      <c r="I257" s="54" t="n">
        <v>28658</v>
      </c>
      <c r="J257" s="55"/>
    </row>
    <row r="258" customFormat="false" ht="22.5" hidden="false" customHeight="true" outlineLevel="0" collapsed="false">
      <c r="A258" s="51" t="n">
        <v>31</v>
      </c>
      <c r="B258" s="52" t="s">
        <v>115</v>
      </c>
      <c r="C258" s="53" t="s">
        <v>116</v>
      </c>
      <c r="D258" s="53" t="s">
        <v>10</v>
      </c>
      <c r="E258" s="55" t="n">
        <f aca="false">133997149+21898445</f>
        <v>155895594</v>
      </c>
      <c r="F258" s="36" t="s">
        <v>115</v>
      </c>
      <c r="G258" s="37" t="s">
        <v>116</v>
      </c>
      <c r="H258" s="38" t="s">
        <v>17</v>
      </c>
      <c r="I258" s="54" t="n">
        <v>221025</v>
      </c>
      <c r="J258" s="55"/>
    </row>
    <row r="259" customFormat="false" ht="22.5" hidden="false" customHeight="true" outlineLevel="0" collapsed="false">
      <c r="A259" s="32" t="n">
        <v>31</v>
      </c>
      <c r="B259" s="33" t="s">
        <v>115</v>
      </c>
      <c r="C259" s="34" t="s">
        <v>116</v>
      </c>
      <c r="D259" s="34" t="s">
        <v>12</v>
      </c>
      <c r="E259" s="39" t="n">
        <f aca="false">55169108+144570030</f>
        <v>199739138</v>
      </c>
      <c r="F259" s="36" t="s">
        <v>115</v>
      </c>
      <c r="G259" s="37" t="s">
        <v>116</v>
      </c>
      <c r="H259" s="38" t="s">
        <v>10</v>
      </c>
      <c r="I259" s="35" t="n">
        <v>808997</v>
      </c>
      <c r="J259" s="39"/>
    </row>
    <row r="260" customFormat="false" ht="15.75" hidden="false" customHeight="false" outlineLevel="0" collapsed="false">
      <c r="A260" s="16"/>
      <c r="B260" s="17"/>
      <c r="C260" s="40" t="s">
        <v>13</v>
      </c>
      <c r="D260" s="18"/>
      <c r="E260" s="41" t="n">
        <f aca="false">E256+E257+E258+E259</f>
        <v>1060492176</v>
      </c>
      <c r="F260" s="42"/>
      <c r="G260" s="37"/>
      <c r="H260" s="38"/>
      <c r="I260" s="23"/>
      <c r="J260" s="19"/>
    </row>
    <row r="261" customFormat="false" ht="15" hidden="false" customHeight="false" outlineLevel="0" collapsed="false">
      <c r="A261" s="24" t="n">
        <v>13</v>
      </c>
      <c r="B261" s="25" t="n">
        <v>2526</v>
      </c>
      <c r="C261" s="26" t="s">
        <v>117</v>
      </c>
      <c r="D261" s="26" t="s">
        <v>17</v>
      </c>
      <c r="E261" s="27" t="n">
        <v>117850</v>
      </c>
      <c r="F261" s="36" t="n">
        <v>2526</v>
      </c>
      <c r="G261" s="37" t="s">
        <v>117</v>
      </c>
      <c r="H261" s="38" t="s">
        <v>17</v>
      </c>
      <c r="I261" s="27" t="n">
        <v>135</v>
      </c>
      <c r="J261" s="31"/>
    </row>
    <row r="262" customFormat="false" ht="15" hidden="false" customHeight="false" outlineLevel="0" collapsed="false">
      <c r="A262" s="51" t="n">
        <v>13</v>
      </c>
      <c r="B262" s="52" t="n">
        <v>2526</v>
      </c>
      <c r="C262" s="53" t="s">
        <v>117</v>
      </c>
      <c r="D262" s="53" t="s">
        <v>10</v>
      </c>
      <c r="E262" s="54" t="n">
        <v>313453</v>
      </c>
      <c r="F262" s="36" t="n">
        <v>2526</v>
      </c>
      <c r="G262" s="37" t="s">
        <v>117</v>
      </c>
      <c r="H262" s="38" t="s">
        <v>10</v>
      </c>
      <c r="I262" s="54" t="n">
        <v>465</v>
      </c>
      <c r="J262" s="55"/>
    </row>
    <row r="263" customFormat="false" ht="15.75" hidden="false" customHeight="false" outlineLevel="0" collapsed="false">
      <c r="A263" s="32" t="n">
        <v>13</v>
      </c>
      <c r="B263" s="33" t="n">
        <v>2526</v>
      </c>
      <c r="C263" s="34" t="s">
        <v>117</v>
      </c>
      <c r="D263" s="34" t="s">
        <v>12</v>
      </c>
      <c r="E263" s="35" t="n">
        <v>35458</v>
      </c>
      <c r="F263" s="36" t="n">
        <v>2526</v>
      </c>
      <c r="G263" s="37" t="s">
        <v>117</v>
      </c>
      <c r="H263" s="38" t="s">
        <v>12</v>
      </c>
      <c r="I263" s="35" t="n">
        <v>16</v>
      </c>
      <c r="J263" s="39"/>
    </row>
    <row r="264" customFormat="false" ht="15.75" hidden="false" customHeight="false" outlineLevel="0" collapsed="false">
      <c r="A264" s="16"/>
      <c r="B264" s="17"/>
      <c r="C264" s="40" t="s">
        <v>13</v>
      </c>
      <c r="D264" s="18"/>
      <c r="E264" s="41" t="n">
        <f aca="false">E263+E262+E261</f>
        <v>466761</v>
      </c>
      <c r="F264" s="42"/>
      <c r="G264" s="37"/>
      <c r="H264" s="38"/>
      <c r="I264" s="23"/>
      <c r="J264" s="19"/>
    </row>
    <row r="265" customFormat="false" ht="15" hidden="false" customHeight="false" outlineLevel="0" collapsed="false">
      <c r="A265" s="24" t="n">
        <v>34</v>
      </c>
      <c r="B265" s="25" t="n">
        <v>2354</v>
      </c>
      <c r="C265" s="26" t="s">
        <v>118</v>
      </c>
      <c r="D265" s="26" t="s">
        <v>10</v>
      </c>
      <c r="E265" s="27" t="n">
        <v>5084928</v>
      </c>
      <c r="F265" s="36" t="n">
        <v>2354</v>
      </c>
      <c r="G265" s="37" t="s">
        <v>118</v>
      </c>
      <c r="H265" s="38" t="s">
        <v>10</v>
      </c>
      <c r="I265" s="27" t="n">
        <v>8795</v>
      </c>
      <c r="J265" s="31" t="n">
        <v>55726</v>
      </c>
    </row>
    <row r="266" customFormat="false" ht="15.75" hidden="false" customHeight="false" outlineLevel="0" collapsed="false">
      <c r="A266" s="32" t="n">
        <v>34</v>
      </c>
      <c r="B266" s="33" t="n">
        <v>2354</v>
      </c>
      <c r="C266" s="34" t="s">
        <v>118</v>
      </c>
      <c r="D266" s="34" t="s">
        <v>12</v>
      </c>
      <c r="E266" s="35" t="n">
        <v>11845406</v>
      </c>
      <c r="F266" s="36" t="n">
        <v>2354</v>
      </c>
      <c r="G266" s="37" t="s">
        <v>118</v>
      </c>
      <c r="H266" s="38" t="s">
        <v>12</v>
      </c>
      <c r="I266" s="35" t="n">
        <v>25557</v>
      </c>
      <c r="J266" s="39" t="n">
        <v>4169475</v>
      </c>
    </row>
    <row r="267" customFormat="false" ht="15.75" hidden="false" customHeight="false" outlineLevel="0" collapsed="false">
      <c r="A267" s="16"/>
      <c r="B267" s="17"/>
      <c r="C267" s="40" t="s">
        <v>13</v>
      </c>
      <c r="D267" s="18"/>
      <c r="E267" s="41" t="n">
        <f aca="false">E266+E265</f>
        <v>16930334</v>
      </c>
      <c r="F267" s="42"/>
      <c r="G267" s="37"/>
      <c r="H267" s="38"/>
      <c r="I267" s="23"/>
      <c r="J267" s="19"/>
    </row>
    <row r="268" customFormat="false" ht="15" hidden="false" customHeight="false" outlineLevel="0" collapsed="false">
      <c r="A268" s="51" t="n">
        <v>87</v>
      </c>
      <c r="B268" s="52" t="n">
        <v>6201</v>
      </c>
      <c r="C268" s="53" t="s">
        <v>119</v>
      </c>
      <c r="D268" s="53" t="s">
        <v>10</v>
      </c>
      <c r="E268" s="54" t="n">
        <v>629888</v>
      </c>
      <c r="F268" s="36" t="n">
        <v>6201</v>
      </c>
      <c r="G268" s="37" t="s">
        <v>119</v>
      </c>
      <c r="H268" s="38" t="s">
        <v>10</v>
      </c>
      <c r="I268" s="54" t="n">
        <v>659</v>
      </c>
      <c r="J268" s="55"/>
    </row>
    <row r="269" customFormat="false" ht="15.75" hidden="false" customHeight="false" outlineLevel="0" collapsed="false">
      <c r="A269" s="32" t="n">
        <v>87</v>
      </c>
      <c r="B269" s="33" t="n">
        <v>6201</v>
      </c>
      <c r="C269" s="34" t="s">
        <v>119</v>
      </c>
      <c r="D269" s="34" t="s">
        <v>12</v>
      </c>
      <c r="E269" s="35" t="n">
        <v>36140</v>
      </c>
      <c r="F269" s="36"/>
      <c r="G269" s="37"/>
      <c r="H269" s="38"/>
      <c r="I269" s="35" t="n">
        <v>93</v>
      </c>
      <c r="J269" s="39" t="n">
        <v>2931</v>
      </c>
    </row>
    <row r="270" customFormat="false" ht="15.75" hidden="false" customHeight="false" outlineLevel="0" collapsed="false">
      <c r="A270" s="16"/>
      <c r="B270" s="17"/>
      <c r="C270" s="40" t="s">
        <v>13</v>
      </c>
      <c r="D270" s="18"/>
      <c r="E270" s="41" t="n">
        <f aca="false">E269+E268</f>
        <v>666028</v>
      </c>
      <c r="F270" s="42"/>
      <c r="G270" s="37"/>
      <c r="H270" s="38"/>
      <c r="I270" s="23"/>
      <c r="J270" s="19"/>
    </row>
    <row r="271" customFormat="false" ht="15" hidden="false" customHeight="false" outlineLevel="0" collapsed="false">
      <c r="A271" s="24"/>
      <c r="B271" s="25"/>
      <c r="C271" s="26"/>
      <c r="D271" s="26"/>
      <c r="E271" s="27"/>
      <c r="F271" s="36"/>
      <c r="G271" s="37"/>
      <c r="H271" s="38"/>
      <c r="I271" s="27"/>
      <c r="J271" s="31"/>
    </row>
    <row r="272" customFormat="false" ht="15" hidden="false" customHeight="false" outlineLevel="0" collapsed="false">
      <c r="A272" s="51"/>
      <c r="B272" s="52"/>
      <c r="C272" s="53"/>
      <c r="D272" s="139" t="s">
        <v>120</v>
      </c>
      <c r="E272" s="55" t="n">
        <f aca="false">E273+E274+E275+E276</f>
        <v>1501841445</v>
      </c>
      <c r="F272" s="36"/>
      <c r="G272" s="37"/>
      <c r="H272" s="38"/>
      <c r="I272" s="54"/>
      <c r="J272" s="55"/>
    </row>
    <row r="273" customFormat="false" ht="15" hidden="false" customHeight="false" outlineLevel="0" collapsed="false">
      <c r="A273" s="51"/>
      <c r="B273" s="52"/>
      <c r="C273" s="53"/>
      <c r="D273" s="139" t="s">
        <v>15</v>
      </c>
      <c r="E273" s="55" t="n">
        <f aca="false">E11+E29+E46+E74+E80+E94+E97+E102+E111+E127+E145+E149+E177+E197+E209+E214+E219+E223+E233+E238+E245+E249+E256</f>
        <v>795968350</v>
      </c>
      <c r="F273" s="36"/>
      <c r="G273" s="37"/>
      <c r="H273" s="38"/>
      <c r="I273" s="54"/>
      <c r="J273" s="55"/>
    </row>
    <row r="274" customFormat="false" ht="15" hidden="false" customHeight="false" outlineLevel="0" collapsed="false">
      <c r="A274" s="51"/>
      <c r="B274" s="52"/>
      <c r="C274" s="53"/>
      <c r="D274" s="139" t="s">
        <v>17</v>
      </c>
      <c r="E274" s="55" t="n">
        <f aca="false">E28+E47+E57+E84+E98+E118+E122+E159+E169+E189+E201+E215+E234+E239+E257+E261</f>
        <v>111953084</v>
      </c>
      <c r="F274" s="36"/>
      <c r="G274" s="37"/>
      <c r="H274" s="38"/>
      <c r="I274" s="54"/>
      <c r="J274" s="55"/>
    </row>
    <row r="275" customFormat="false" ht="15" hidden="false" customHeight="false" outlineLevel="0" collapsed="false">
      <c r="A275" s="51"/>
      <c r="B275" s="52"/>
      <c r="C275" s="53"/>
      <c r="D275" s="139" t="s">
        <v>10</v>
      </c>
      <c r="E275" s="55" t="n">
        <f aca="false">122301567+39365+E258+E250</f>
        <v>278717048</v>
      </c>
      <c r="F275" s="36"/>
      <c r="G275" s="37"/>
      <c r="H275" s="38"/>
      <c r="I275" s="54"/>
      <c r="J275" s="55"/>
    </row>
    <row r="276" customFormat="false" ht="15" hidden="false" customHeight="false" outlineLevel="0" collapsed="false">
      <c r="A276" s="51"/>
      <c r="B276" s="52"/>
      <c r="C276" s="53"/>
      <c r="D276" s="139" t="s">
        <v>12</v>
      </c>
      <c r="E276" s="55" t="n">
        <f aca="false">115944347+E259-480522</f>
        <v>315202963</v>
      </c>
      <c r="F276" s="36"/>
      <c r="G276" s="37"/>
      <c r="H276" s="38"/>
      <c r="I276" s="54"/>
      <c r="J276" s="55"/>
    </row>
    <row r="277" customFormat="false" ht="15" hidden="false" customHeight="false" outlineLevel="0" collapsed="false">
      <c r="A277" s="51"/>
      <c r="B277" s="52"/>
      <c r="C277" s="53"/>
      <c r="D277" s="139"/>
      <c r="E277" s="54"/>
      <c r="F277" s="36"/>
      <c r="G277" s="37"/>
      <c r="H277" s="38"/>
      <c r="I277" s="54"/>
      <c r="J277" s="55"/>
    </row>
    <row r="278" customFormat="false" ht="15" hidden="false" customHeight="false" outlineLevel="0" collapsed="false">
      <c r="A278" s="51"/>
      <c r="B278" s="52"/>
      <c r="C278" s="53"/>
      <c r="D278" s="139" t="s">
        <v>121</v>
      </c>
      <c r="E278" s="54"/>
      <c r="F278" s="36"/>
      <c r="G278" s="37"/>
      <c r="H278" s="38"/>
      <c r="I278" s="54"/>
      <c r="J278" s="55"/>
    </row>
    <row r="279" customFormat="false" ht="15" hidden="false" customHeight="false" outlineLevel="0" collapsed="false">
      <c r="A279" s="51"/>
      <c r="B279" s="52"/>
      <c r="C279" s="53"/>
      <c r="D279" s="139" t="s">
        <v>122</v>
      </c>
      <c r="E279" s="55" t="n">
        <f aca="false">E280+E281+E282+E283</f>
        <v>1060492176</v>
      </c>
      <c r="F279" s="36"/>
      <c r="G279" s="37"/>
      <c r="H279" s="38"/>
      <c r="I279" s="54"/>
      <c r="J279" s="55"/>
    </row>
    <row r="280" customFormat="false" ht="15" hidden="false" customHeight="false" outlineLevel="0" collapsed="false">
      <c r="A280" s="51"/>
      <c r="B280" s="52"/>
      <c r="C280" s="53"/>
      <c r="D280" s="139" t="s">
        <v>15</v>
      </c>
      <c r="E280" s="80" t="n">
        <f aca="false">635215827+2578372</f>
        <v>637794199</v>
      </c>
      <c r="F280" s="36"/>
      <c r="G280" s="37"/>
      <c r="H280" s="38"/>
      <c r="I280" s="54"/>
      <c r="J280" s="55"/>
    </row>
    <row r="281" customFormat="false" ht="15" hidden="false" customHeight="false" outlineLevel="0" collapsed="false">
      <c r="A281" s="51"/>
      <c r="B281" s="52"/>
      <c r="C281" s="53"/>
      <c r="D281" s="139" t="s">
        <v>17</v>
      </c>
      <c r="E281" s="55" t="n">
        <f aca="false">64015140+3048105</f>
        <v>67063245</v>
      </c>
      <c r="F281" s="36"/>
      <c r="G281" s="37"/>
      <c r="H281" s="38"/>
      <c r="I281" s="54"/>
      <c r="J281" s="55"/>
    </row>
    <row r="282" customFormat="false" ht="15" hidden="false" customHeight="false" outlineLevel="0" collapsed="false">
      <c r="A282" s="51"/>
      <c r="B282" s="52"/>
      <c r="C282" s="53"/>
      <c r="D282" s="139" t="s">
        <v>10</v>
      </c>
      <c r="E282" s="55" t="n">
        <f aca="false">133997149+21898445</f>
        <v>155895594</v>
      </c>
      <c r="F282" s="36"/>
      <c r="G282" s="37"/>
      <c r="H282" s="38"/>
      <c r="I282" s="54"/>
      <c r="J282" s="55"/>
    </row>
    <row r="283" customFormat="false" ht="15" hidden="false" customHeight="false" outlineLevel="0" collapsed="false">
      <c r="A283" s="51"/>
      <c r="B283" s="52"/>
      <c r="C283" s="53"/>
      <c r="D283" s="139" t="s">
        <v>12</v>
      </c>
      <c r="E283" s="39" t="n">
        <f aca="false">55169108+144570030</f>
        <v>199739138</v>
      </c>
      <c r="F283" s="36"/>
      <c r="G283" s="37"/>
      <c r="H283" s="38"/>
      <c r="I283" s="54"/>
      <c r="J283" s="55"/>
    </row>
    <row r="284" customFormat="false" ht="15" hidden="false" customHeight="false" outlineLevel="0" collapsed="false">
      <c r="A284" s="51"/>
      <c r="B284" s="52"/>
      <c r="C284" s="53"/>
      <c r="D284" s="53"/>
      <c r="E284" s="54"/>
      <c r="F284" s="36" t="n">
        <v>6201</v>
      </c>
      <c r="G284" s="37" t="s">
        <v>119</v>
      </c>
      <c r="H284" s="38" t="s">
        <v>12</v>
      </c>
      <c r="I284" s="54"/>
      <c r="J284" s="55"/>
    </row>
    <row r="286" customFormat="false" ht="15" hidden="false" customHeight="false" outlineLevel="0" collapsed="false">
      <c r="A286" s="140" t="s">
        <v>123</v>
      </c>
      <c r="B286" s="140"/>
      <c r="C286" s="140"/>
      <c r="D286" s="140"/>
    </row>
    <row r="287" customFormat="false" ht="15" hidden="false" customHeight="false" outlineLevel="0" collapsed="false">
      <c r="A287" s="140"/>
      <c r="B287" s="140"/>
      <c r="C287" s="140"/>
      <c r="D287" s="140"/>
    </row>
    <row r="288" customFormat="false" ht="15" hidden="false" customHeight="false" outlineLevel="0" collapsed="false">
      <c r="A288" s="140"/>
      <c r="B288" s="140"/>
      <c r="C288" s="140"/>
      <c r="D288" s="140"/>
    </row>
    <row r="289" customFormat="false" ht="15" hidden="false" customHeight="false" outlineLevel="0" collapsed="false">
      <c r="A289" s="140"/>
      <c r="B289" s="140"/>
      <c r="C289" s="140"/>
      <c r="D289" s="140"/>
    </row>
    <row r="290" customFormat="false" ht="15" hidden="false" customHeight="false" outlineLevel="0" collapsed="false">
      <c r="A290" s="140" t="s">
        <v>124</v>
      </c>
    </row>
    <row r="291" customFormat="false" ht="15" hidden="false" customHeight="false" outlineLevel="0" collapsed="false">
      <c r="A291" s="140"/>
      <c r="B291" s="140"/>
      <c r="C291" s="140"/>
      <c r="D291" s="140"/>
    </row>
    <row r="292" customFormat="false" ht="15" hidden="false" customHeight="false" outlineLevel="0" collapsed="false">
      <c r="A292" s="140"/>
      <c r="B292" s="140"/>
      <c r="C292" s="140"/>
      <c r="D292" s="140"/>
    </row>
    <row r="293" customFormat="false" ht="15" hidden="false" customHeight="false" outlineLevel="0" collapsed="false">
      <c r="A293" s="140"/>
      <c r="B293" s="140"/>
      <c r="C293" s="140"/>
      <c r="D293" s="140"/>
    </row>
  </sheetData>
  <mergeCells count="2">
    <mergeCell ref="A1:U1"/>
    <mergeCell ref="A3:U3"/>
  </mergeCells>
  <printOptions headings="false" gridLines="false" gridLinesSet="true" horizontalCentered="false" verticalCentered="false"/>
  <pageMargins left="0.551388888888889" right="0.433333333333333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5:08:51Z</dcterms:created>
  <dc:creator/>
  <dc:description/>
  <dc:language>en-US</dc:language>
  <cp:lastModifiedBy>Зырянова Елена</cp:lastModifiedBy>
  <cp:lastPrinted>2011-04-19T08:28:21Z</cp:lastPrinted>
  <dcterms:modified xsi:type="dcterms:W3CDTF">2011-04-19T08:29:57Z</dcterms:modified>
  <cp:revision>0</cp:revision>
  <dc:subject/>
  <dc:title>Объем энергии (детализированный)</dc:title>
</cp:coreProperties>
</file>